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8">
  <si>
    <t xml:space="preserve">MINISTERIO DE SALUD</t>
  </si>
  <si>
    <t xml:space="preserve">SERVICIO DE SALUD VIÑA-QUILLOTA</t>
  </si>
  <si>
    <t xml:space="preserve">DEPARTAMENTO DE FINANZAS</t>
  </si>
  <si>
    <t xml:space="preserve">UNIDAD DE RECURSOS FINANCIEROS</t>
  </si>
  <si>
    <t xml:space="preserve">/jvg</t>
  </si>
  <si>
    <t xml:space="preserve">FICHA COMUNAL AÑO 2018</t>
  </si>
  <si>
    <t xml:space="preserve">FICHA COMUNAL AÑO 2013</t>
  </si>
  <si>
    <t xml:space="preserve">MUNICIPALIDAD:  La Calera.</t>
  </si>
  <si>
    <t xml:space="preserve">Rut: 69,060,300 - 4</t>
  </si>
  <si>
    <t xml:space="preserve">Item Gasto: 24.03.298.001 "Percapita"</t>
  </si>
  <si>
    <t xml:space="preserve">Remesas Recibidas MINSAL</t>
  </si>
  <si>
    <t xml:space="preserve">Nº Resolucion</t>
  </si>
  <si>
    <t xml:space="preserve">PRESUPUESTO Asig. Anual según Resolución</t>
  </si>
  <si>
    <t xml:space="preserve">Remesa Recibida MINS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</t>
  </si>
  <si>
    <t xml:space="preserve">SALDO PENDIENTE</t>
  </si>
  <si>
    <t xml:space="preserve">COMUNA</t>
  </si>
  <si>
    <t xml:space="preserve">Total</t>
  </si>
  <si>
    <t xml:space="preserve">SUB-TOTAL</t>
  </si>
  <si>
    <t xml:space="preserve">Sub-Total</t>
  </si>
  <si>
    <t xml:space="preserve">Sub - Total</t>
  </si>
  <si>
    <t xml:space="preserve">TOTAL</t>
  </si>
  <si>
    <t xml:space="preserve">Percapita anual</t>
  </si>
  <si>
    <t xml:space="preserve">Ley</t>
  </si>
  <si>
    <t xml:space="preserve">Reajuste Percapita</t>
  </si>
  <si>
    <t xml:space="preserve">Rebaja Incuplimiento IAAPS</t>
  </si>
  <si>
    <t xml:space="preserve">Desempeño  Dificil</t>
  </si>
  <si>
    <t xml:space="preserve">Tens a Caregoria C</t>
  </si>
  <si>
    <t xml:space="preserve">Reajuste Desempeño Dificil</t>
  </si>
  <si>
    <t xml:space="preserve">Conductores</t>
  </si>
  <si>
    <t xml:space="preserve">Reajuste Conductores</t>
  </si>
  <si>
    <t xml:space="preserve">Integr. Diferen. Ley 19,813</t>
  </si>
  <si>
    <t xml:space="preserve">Cent.Comun. Salud Familiar</t>
  </si>
  <si>
    <t xml:space="preserve">Centro Salud Familiar Ruta Norte</t>
  </si>
  <si>
    <t xml:space="preserve">Ajuste cecosf Diciembre 2017</t>
  </si>
  <si>
    <t xml:space="preserve">Reajuste Integracion Diferencial</t>
  </si>
  <si>
    <t xml:space="preserve">Atencion Domiciliaria</t>
  </si>
  <si>
    <t xml:space="preserve">Sistema Urgencia Rural (SUR)</t>
  </si>
  <si>
    <t xml:space="preserve">Chile Crece Contigo</t>
  </si>
  <si>
    <t xml:space="preserve">Descuento Retiro Voluntario Ley 20,157</t>
  </si>
  <si>
    <t xml:space="preserve">Descuento Retiro Voluntario Ley 20,589</t>
  </si>
  <si>
    <t xml:space="preserve">Incentivo Retiro + Bonificacion</t>
  </si>
  <si>
    <t xml:space="preserve">Desarrollo Recursos Humanos 2017</t>
  </si>
  <si>
    <t xml:space="preserve">Misiones de Estudios 2017</t>
  </si>
  <si>
    <t xml:space="preserve">FOREAPS</t>
  </si>
  <si>
    <t xml:space="preserve">Reforzamiento SAPU</t>
  </si>
  <si>
    <t xml:space="preserve">Reajuste Sapu</t>
  </si>
  <si>
    <t xml:space="preserve">SAPU ADD</t>
  </si>
  <si>
    <t xml:space="preserve">Reajuste Sapu Add</t>
  </si>
  <si>
    <t xml:space="preserve">SAPU Dental</t>
  </si>
  <si>
    <t xml:space="preserve">Sapu Verano </t>
  </si>
  <si>
    <t xml:space="preserve">Reajuste Sapu Dental</t>
  </si>
  <si>
    <t xml:space="preserve">Cirugia Menor</t>
  </si>
  <si>
    <t xml:space="preserve">Resolucion Especialidades </t>
  </si>
  <si>
    <t xml:space="preserve">Programa  U  A  P  O </t>
  </si>
  <si>
    <t xml:space="preserve">Salas Ira Mixtas</t>
  </si>
  <si>
    <t xml:space="preserve">Reajuste Salas Mixtas</t>
  </si>
  <si>
    <t xml:space="preserve">C I  Refuerzo Influencia Vacunación Valentina</t>
  </si>
  <si>
    <t xml:space="preserve">Rayos X</t>
  </si>
  <si>
    <t xml:space="preserve">SUBSAL CI DR. Armijo Vacunacion</t>
  </si>
  <si>
    <t xml:space="preserve">Salud ORAL Embarazadas</t>
  </si>
  <si>
    <t xml:space="preserve">Salud Oral 06 Años</t>
  </si>
  <si>
    <t xml:space="preserve">Odontologico 60 Años ( Adulto)</t>
  </si>
  <si>
    <t xml:space="preserve">Mujeres Hombres Escasos Recursos MHER</t>
  </si>
  <si>
    <t xml:space="preserve">Protesis y Endodoncias</t>
  </si>
  <si>
    <t xml:space="preserve">Odontologico Cecosf</t>
  </si>
  <si>
    <t xml:space="preserve">(Nuevo)Morbilidad Adulto</t>
  </si>
  <si>
    <t xml:space="preserve">(Nuevo) Niños 4° Medio</t>
  </si>
  <si>
    <t xml:space="preserve">Hombres Escasos Recursos (HER)</t>
  </si>
  <si>
    <t xml:space="preserve">Odontologia Infraestructura e Implantología</t>
  </si>
  <si>
    <t xml:space="preserve">Mas Sonrisa</t>
  </si>
  <si>
    <t xml:space="preserve">Sembrando Sonrisas</t>
  </si>
  <si>
    <t xml:space="preserve">Apoy. Gest.Comunas Vulnerables</t>
  </si>
  <si>
    <t xml:space="preserve">Laboratorio GES</t>
  </si>
  <si>
    <t xml:space="preserve">Plan Mantenimiento</t>
  </si>
  <si>
    <t xml:space="preserve">Salud Mental Infantil PASMI</t>
  </si>
  <si>
    <t xml:space="preserve">Adolescentes</t>
  </si>
  <si>
    <t xml:space="preserve">Mejoria equidad Salud Rural</t>
  </si>
  <si>
    <t xml:space="preserve">Rehabilitacion Integral</t>
  </si>
  <si>
    <t xml:space="preserve">Pasantias Extranjero</t>
  </si>
  <si>
    <t xml:space="preserve">Estimulo CESFAM MAIS</t>
  </si>
  <si>
    <t xml:space="preserve">Modelo atencion integral salud familiar</t>
  </si>
  <si>
    <t xml:space="preserve">Acompañamiento Niños Riesgo Social</t>
  </si>
  <si>
    <t xml:space="preserve">Capacitacion Y Perfeccionamiento Ley 19,378</t>
  </si>
  <si>
    <t xml:space="preserve">Apoyo Gestion IAAPS</t>
  </si>
  <si>
    <t xml:space="preserve">Adultos Atovalentes</t>
  </si>
  <si>
    <t xml:space="preserve">Imágenes Diagnosticas</t>
  </si>
  <si>
    <t xml:space="preserve">Piloto Salud Escolar</t>
  </si>
  <si>
    <t xml:space="preserve">Apoyo Radiologico</t>
  </si>
  <si>
    <t xml:space="preserve">Vacunacion Antiinfluenza AGLReferente Valentina </t>
  </si>
  <si>
    <t xml:space="preserve">Vacunacion Referente Valentina Manriquez</t>
  </si>
  <si>
    <t xml:space="preserve">vacunacion Neumococo Valentina</t>
  </si>
  <si>
    <t xml:space="preserve">Ges Preventivo</t>
  </si>
  <si>
    <t xml:space="preserve">Control  Joven  Sano</t>
  </si>
  <si>
    <t xml:space="preserve">Vida Sana</t>
  </si>
  <si>
    <t xml:space="preserve">Apoyo a la Gestion Digitadres</t>
  </si>
  <si>
    <t xml:space="preserve">Subsal CI DR. Armijo Refuerzo medico y Paramedico SAPU</t>
  </si>
  <si>
    <t xml:space="preserve">Kine Ira en SAPU</t>
  </si>
  <si>
    <t xml:space="preserve">Refuerzo Enfermera/TPM Vacunación Dr. Armijo</t>
  </si>
  <si>
    <t xml:space="preserve">Refuerzo Consultorio Dr. Armijo</t>
  </si>
  <si>
    <t xml:space="preserve">Refuerzo Equipo Salud Enfermedades Respiratorias Sapu</t>
  </si>
  <si>
    <t xml:space="preserve">Mejoram. Acceso Atencion Odontologica</t>
  </si>
  <si>
    <t xml:space="preserve">Programa CACU</t>
  </si>
  <si>
    <t xml:space="preserve">APOYO GESTION  </t>
  </si>
  <si>
    <t xml:space="preserve">Programa DIR  ( EX-Intervenciones Breves en Alcohol)</t>
  </si>
  <si>
    <t xml:space="preserve">Apoyo Gestion Buenas Practicas</t>
  </si>
  <si>
    <t xml:space="preserve">Apoyo a la Gestión Equipamiento Sapu</t>
  </si>
  <si>
    <t xml:space="preserve">Especialistas 06 años</t>
  </si>
  <si>
    <t xml:space="preserve">Apoyo Gestion Puesta en Marcha</t>
  </si>
  <si>
    <t xml:space="preserve">Fortalecimiento Medicina Familiar</t>
  </si>
  <si>
    <t xml:space="preserve">Fondo Farmacia Enfermedades Cronicas</t>
  </si>
  <si>
    <t xml:space="preserve">Sename</t>
  </si>
  <si>
    <t xml:space="preserve">Ley 20.645 Mejoramiento Trato al usuario</t>
  </si>
  <si>
    <t xml:space="preserve">Reajuste Desempeño Colectivo</t>
  </si>
  <si>
    <t xml:space="preserve">Desempeño Colectivo  Fijo/Variable</t>
  </si>
  <si>
    <t xml:space="preserve">Brecha Multifactorial Radios</t>
  </si>
  <si>
    <t xml:space="preserve">Brecha Multifactorial Urgencia Rural</t>
  </si>
  <si>
    <t xml:space="preserve">Brecha Multifactoria RBC</t>
  </si>
  <si>
    <t xml:space="preserve">Brecha Multifactorial Difucion de salud</t>
  </si>
  <si>
    <t xml:space="preserve">Brecha Multifactorial Refuerzo extension horaria</t>
  </si>
  <si>
    <t xml:space="preserve">Brecha Multifactorial Resolutividad en terreno</t>
  </si>
  <si>
    <t xml:space="preserve">Brecha multifactorial SUR medio</t>
  </si>
  <si>
    <t xml:space="preserve">Brecha multifactorial reposicion Ambulancia</t>
  </si>
  <si>
    <t xml:space="preserve">Apoyo Gestion Local Desempeño Dificil </t>
  </si>
  <si>
    <t xml:space="preserve">Apoyo Gestion Diplomado Salud</t>
  </si>
  <si>
    <t xml:space="preserve">Brecha multifactorial Compra Computadores</t>
  </si>
  <si>
    <t xml:space="preserve">Brecha multifactorial Morbilidad Aviador Acevedo</t>
  </si>
  <si>
    <t xml:space="preserve">Apoyo Gestion Fofar</t>
  </si>
  <si>
    <t xml:space="preserve">Descuento Pago Imposiciones</t>
  </si>
  <si>
    <t xml:space="preserve">Total Programas Anual  2018</t>
  </si>
  <si>
    <t xml:space="preserve">JORGE VERGARA GONZALEZ</t>
  </si>
  <si>
    <t xml:space="preserve">LUIS MENDOZA ROJAS</t>
  </si>
  <si>
    <t xml:space="preserve">ENCARGADO TRASPASOS APS</t>
  </si>
  <si>
    <t xml:space="preserve"> JEFE  ( S ) DEPTO. FINANZAS .</t>
  </si>
  <si>
    <t xml:space="preserve">D.S.S. VIÑA DEL MAR-QUILLOTA</t>
  </si>
  <si>
    <t xml:space="preserve">D.S.S.  VIÑA DEL MAR - QUILLO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_-[$$-340A]\ * #,##0_-;\-[$$-340A]\ * #,##0_-;_-[$$-340A]\ * \-_-;_-@_-"/>
    <numFmt numFmtId="168" formatCode="_-* #,##0.00_-;\-* #,##0.00_-;_-* \-??_-;_-@_-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_-* #,##0_-;\-* #,##0_-;_-* \-??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u val="single"/>
      <sz val="16"/>
      <name val="Bookman Old Style"/>
      <family val="1"/>
    </font>
    <font>
      <b val="true"/>
      <u val="single"/>
      <sz val="10"/>
      <name val="Bookman Old Style"/>
      <family val="1"/>
    </font>
    <font>
      <b val="true"/>
      <i val="true"/>
      <sz val="16"/>
      <name val="Bookman Old Style"/>
      <family val="1"/>
    </font>
    <font>
      <b val="true"/>
      <i val="true"/>
      <sz val="8"/>
      <name val="Bookman Old Style"/>
      <family val="1"/>
    </font>
    <font>
      <b val="true"/>
      <i val="true"/>
      <u val="single"/>
      <sz val="24"/>
      <name val="Bookman Old Style"/>
      <family val="1"/>
    </font>
    <font>
      <b val="true"/>
      <i val="true"/>
      <u val="single"/>
      <sz val="16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sz val="14"/>
      <name val="Comic Sans MS"/>
      <family val="4"/>
    </font>
    <font>
      <b val="true"/>
      <u val="single"/>
      <sz val="18"/>
      <name val="Bookman Old Style"/>
      <family val="1"/>
    </font>
    <font>
      <b val="true"/>
      <i val="true"/>
      <sz val="11"/>
      <name val="Arial"/>
      <family val="2"/>
    </font>
    <font>
      <b val="true"/>
      <sz val="12"/>
      <name val="Bookman Old Style"/>
      <family val="1"/>
    </font>
    <font>
      <sz val="12"/>
      <name val="Arial"/>
      <family val="2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11"/>
      <name val="Bookman Old Style"/>
      <family val="1"/>
    </font>
    <font>
      <sz val="16"/>
      <name val="Bookman Old Style"/>
      <family val="1"/>
    </font>
    <font>
      <sz val="16"/>
      <name val="Arial"/>
      <family val="2"/>
    </font>
    <font>
      <b val="true"/>
      <sz val="16"/>
      <name val="Arial"/>
      <family val="2"/>
    </font>
    <font>
      <sz val="16"/>
      <color rgb="FF333333"/>
      <name val="Bookman Old Style"/>
      <family val="1"/>
    </font>
    <font>
      <sz val="16"/>
      <color rgb="FF333333"/>
      <name val="Arial"/>
      <family val="2"/>
    </font>
    <font>
      <sz val="14"/>
      <name val="Bookman Old Style"/>
      <family val="1"/>
    </font>
    <font>
      <b val="true"/>
      <sz val="13"/>
      <name val="Arial"/>
      <family val="2"/>
    </font>
    <font>
      <b val="true"/>
      <sz val="16"/>
      <color rgb="FF333333"/>
      <name val="Bookman Old Style"/>
      <family val="1"/>
    </font>
    <font>
      <b val="true"/>
      <sz val="14"/>
      <name val="Bookman Old Style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ulacion 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true" showOutlineSymbols="true" defaultGridColor="true" view="normal" topLeftCell="A72" colorId="64" zoomScale="50" zoomScaleNormal="50" zoomScalePageLayoutView="100" workbookViewId="0">
      <selection pane="topLeft" activeCell="A1" activeCellId="0" sqref="A1:T135"/>
    </sheetView>
  </sheetViews>
  <sheetFormatPr defaultColWidth="76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13"/>
    <col collapsed="false" customWidth="true" hidden="false" outlineLevel="0" max="3" min="3" style="1" width="76.99"/>
    <col collapsed="false" customWidth="true" hidden="false" outlineLevel="0" max="4" min="4" style="1" width="17.7"/>
    <col collapsed="false" customWidth="true" hidden="false" outlineLevel="0" max="5" min="5" style="2" width="28.14"/>
    <col collapsed="false" customWidth="true" hidden="false" outlineLevel="0" max="6" min="6" style="1" width="28.14"/>
    <col collapsed="false" customWidth="true" hidden="false" outlineLevel="0" max="12" min="7" style="1" width="24.13"/>
    <col collapsed="false" customWidth="true" hidden="true" outlineLevel="0" max="14" min="13" style="1" width="16.13"/>
    <col collapsed="false" customWidth="true" hidden="true" outlineLevel="0" max="15" min="15" style="1" width="20.41"/>
    <col collapsed="false" customWidth="true" hidden="true" outlineLevel="0" max="16" min="16" style="1" width="15.85"/>
    <col collapsed="false" customWidth="true" hidden="true" outlineLevel="0" max="17" min="17" style="1" width="19.56"/>
    <col collapsed="false" customWidth="true" hidden="true" outlineLevel="0" max="18" min="18" style="1" width="18.14"/>
    <col collapsed="false" customWidth="true" hidden="false" outlineLevel="0" max="19" min="19" style="1" width="27.28"/>
    <col collapsed="false" customWidth="true" hidden="false" outlineLevel="0" max="20" min="20" style="1" width="23.41"/>
    <col collapsed="false" customWidth="true" hidden="false" outlineLevel="0" max="21" min="21" style="1" width="11.42"/>
    <col collapsed="false" customWidth="true" hidden="false" outlineLevel="0" max="22" min="22" style="1" width="22.14"/>
    <col collapsed="false" customWidth="true" hidden="false" outlineLevel="0" max="23" min="23" style="1" width="20.99"/>
    <col collapsed="false" customWidth="true" hidden="false" outlineLevel="0" max="231" min="24" style="1" width="11.42"/>
    <col collapsed="false" customWidth="true" hidden="false" outlineLevel="0" max="234" min="232" style="1" width="7.28"/>
    <col collapsed="false" customWidth="false" hidden="true" outlineLevel="0" max="235" min="235" style="1" width="76.85"/>
    <col collapsed="false" customWidth="true" hidden="false" outlineLevel="0" max="236" min="236" style="1" width="7.28"/>
    <col collapsed="false" customWidth="true" hidden="false" outlineLevel="0" max="237" min="237" style="1" width="66.14"/>
    <col collapsed="false" customWidth="false" hidden="true" outlineLevel="0" max="238" min="238" style="1" width="76.85"/>
    <col collapsed="false" customWidth="true" hidden="false" outlineLevel="0" max="239" min="239" style="1" width="27.99"/>
    <col collapsed="false" customWidth="true" hidden="false" outlineLevel="0" max="240" min="240" style="1" width="32.14"/>
    <col collapsed="false" customWidth="true" hidden="false" outlineLevel="0" max="241" min="241" style="1" width="39.85"/>
    <col collapsed="false" customWidth="false" hidden="true" outlineLevel="0" max="242" min="242" style="1" width="76.85"/>
    <col collapsed="false" customWidth="true" hidden="false" outlineLevel="0" max="243" min="243" style="1" width="7.28"/>
    <col collapsed="false" customWidth="false" hidden="true" outlineLevel="0" max="244" min="244" style="1" width="76.85"/>
    <col collapsed="false" customWidth="true" hidden="false" outlineLevel="0" max="245" min="245" style="1" width="7.28"/>
    <col collapsed="false" customWidth="true" hidden="false" outlineLevel="0" max="246" min="246" style="1" width="59.56"/>
    <col collapsed="false" customWidth="false" hidden="true" outlineLevel="0" max="247" min="247" style="1" width="76.85"/>
    <col collapsed="false" customWidth="true" hidden="false" outlineLevel="0" max="248" min="248" style="1" width="23.85"/>
    <col collapsed="false" customWidth="true" hidden="false" outlineLevel="0" max="249" min="249" style="1" width="27.42"/>
    <col collapsed="false" customWidth="true" hidden="false" outlineLevel="0" max="250" min="250" style="1" width="27.99"/>
    <col collapsed="false" customWidth="false" hidden="true" outlineLevel="0" max="253" min="251" style="1" width="76.85"/>
    <col collapsed="false" customWidth="true" hidden="false" outlineLevel="0" max="254" min="254" style="1" width="7.28"/>
    <col collapsed="false" customWidth="true" hidden="false" outlineLevel="0" max="255" min="255" style="1" width="6.13"/>
    <col collapsed="false" customWidth="false" hidden="false" outlineLevel="0" max="257" min="256" style="1" width="76.85"/>
  </cols>
  <sheetData>
    <row r="1" customFormat="false" ht="27.75" hidden="false" customHeight="true" outlineLevel="0" collapsed="false">
      <c r="A1" s="3"/>
      <c r="B1" s="3"/>
      <c r="C1" s="4" t="s">
        <v>0</v>
      </c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7.75" hidden="false" customHeight="true" outlineLevel="0" collapsed="false">
      <c r="A2" s="3"/>
      <c r="B2" s="3"/>
      <c r="C2" s="4" t="s">
        <v>1</v>
      </c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7.75" hidden="false" customHeight="true" outlineLevel="0" collapsed="false">
      <c r="A3" s="3"/>
      <c r="B3" s="3"/>
      <c r="C3" s="4" t="s">
        <v>2</v>
      </c>
      <c r="D3" s="5"/>
      <c r="E3" s="6"/>
      <c r="F3" s="7"/>
      <c r="G3" s="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7.75" hidden="false" customHeight="true" outlineLevel="0" collapsed="false">
      <c r="A4" s="3"/>
      <c r="B4" s="3"/>
      <c r="C4" s="8" t="s">
        <v>3</v>
      </c>
      <c r="D4" s="9"/>
      <c r="E4" s="10"/>
      <c r="F4" s="10"/>
      <c r="G4" s="10"/>
      <c r="H4" s="10"/>
      <c r="I4" s="10"/>
      <c r="J4" s="10"/>
      <c r="K4" s="10"/>
      <c r="L4" s="10"/>
      <c r="R4" s="7"/>
      <c r="S4" s="7"/>
      <c r="T4" s="7"/>
    </row>
    <row r="5" customFormat="false" ht="27.75" hidden="false" customHeight="true" outlineLevel="0" collapsed="false">
      <c r="A5" s="3"/>
      <c r="B5" s="3"/>
      <c r="C5" s="11" t="s">
        <v>4</v>
      </c>
      <c r="D5" s="12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51" hidden="false" customHeight="true" outlineLevel="0" collapsed="false">
      <c r="A6" s="3"/>
      <c r="B6" s="3"/>
      <c r="C6" s="11"/>
      <c r="D6" s="12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7.75" hidden="true" customHeight="true" outlineLevel="0" collapsed="false">
      <c r="A7" s="3"/>
      <c r="B7" s="3"/>
      <c r="C7" s="11"/>
      <c r="D7" s="15" t="s">
        <v>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7.75" hidden="false" customHeight="true" outlineLevel="0" collapsed="false">
      <c r="A8" s="3"/>
      <c r="B8" s="3"/>
      <c r="C8" s="16" t="s">
        <v>7</v>
      </c>
      <c r="D8" s="17"/>
      <c r="E8" s="18"/>
      <c r="F8" s="19"/>
      <c r="G8" s="20"/>
      <c r="H8" s="7"/>
      <c r="I8" s="7"/>
      <c r="L8" s="7"/>
      <c r="M8" s="7"/>
      <c r="N8" s="7"/>
      <c r="O8" s="7"/>
      <c r="P8" s="7"/>
      <c r="Q8" s="7"/>
      <c r="R8" s="7"/>
      <c r="S8" s="7"/>
      <c r="T8" s="7"/>
    </row>
    <row r="9" customFormat="false" ht="27.75" hidden="false" customHeight="true" outlineLevel="0" collapsed="false">
      <c r="A9" s="3"/>
      <c r="B9" s="3"/>
      <c r="C9" s="16" t="s">
        <v>8</v>
      </c>
      <c r="D9" s="17"/>
      <c r="E9" s="18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75" hidden="true" customHeight="true" outlineLevel="0" collapsed="false">
      <c r="A10" s="3"/>
      <c r="B10" s="3"/>
      <c r="C10" s="17" t="s">
        <v>9</v>
      </c>
      <c r="D10" s="17"/>
      <c r="E10" s="18"/>
      <c r="F10" s="1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1.75" hidden="true" customHeight="true" outlineLevel="0" collapsed="false">
      <c r="A11" s="3"/>
      <c r="B11" s="3"/>
      <c r="C11" s="21"/>
      <c r="D11" s="21"/>
      <c r="E11" s="7"/>
      <c r="F11" s="22" t="s">
        <v>1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23"/>
      <c r="B12" s="24"/>
      <c r="C12" s="3"/>
      <c r="D12" s="3"/>
      <c r="E12" s="2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57" hidden="false" customHeight="true" outlineLevel="0" collapsed="false">
      <c r="A13" s="23"/>
      <c r="B13" s="24"/>
      <c r="C13" s="26"/>
      <c r="D13" s="27" t="s">
        <v>11</v>
      </c>
      <c r="E13" s="28" t="s">
        <v>12</v>
      </c>
      <c r="F13" s="29" t="s">
        <v>13</v>
      </c>
      <c r="G13" s="27" t="s">
        <v>14</v>
      </c>
      <c r="H13" s="27" t="s">
        <v>15</v>
      </c>
      <c r="I13" s="27" t="s">
        <v>16</v>
      </c>
      <c r="J13" s="29" t="s">
        <v>17</v>
      </c>
      <c r="K13" s="27" t="s">
        <v>18</v>
      </c>
      <c r="L13" s="27" t="s">
        <v>19</v>
      </c>
      <c r="M13" s="27" t="s">
        <v>20</v>
      </c>
      <c r="N13" s="27" t="s">
        <v>21</v>
      </c>
      <c r="O13" s="30" t="s">
        <v>22</v>
      </c>
      <c r="P13" s="30" t="s">
        <v>23</v>
      </c>
      <c r="Q13" s="31" t="s">
        <v>24</v>
      </c>
      <c r="R13" s="27" t="s">
        <v>25</v>
      </c>
      <c r="S13" s="27" t="s">
        <v>26</v>
      </c>
      <c r="T13" s="27" t="s">
        <v>27</v>
      </c>
    </row>
    <row r="14" s="24" customFormat="true" ht="30" hidden="false" customHeight="true" outlineLevel="0" collapsed="false">
      <c r="A14" s="32"/>
      <c r="B14" s="33"/>
      <c r="C14" s="34" t="s">
        <v>28</v>
      </c>
      <c r="D14" s="35"/>
      <c r="E14" s="36" t="s">
        <v>29</v>
      </c>
      <c r="F14" s="37" t="s">
        <v>29</v>
      </c>
      <c r="G14" s="38" t="s">
        <v>30</v>
      </c>
      <c r="H14" s="39" t="s">
        <v>31</v>
      </c>
      <c r="I14" s="39" t="s">
        <v>31</v>
      </c>
      <c r="J14" s="40" t="s">
        <v>31</v>
      </c>
      <c r="K14" s="39" t="s">
        <v>31</v>
      </c>
      <c r="L14" s="39" t="s">
        <v>31</v>
      </c>
      <c r="M14" s="39" t="s">
        <v>31</v>
      </c>
      <c r="N14" s="39" t="s">
        <v>31</v>
      </c>
      <c r="O14" s="39" t="s">
        <v>31</v>
      </c>
      <c r="P14" s="39"/>
      <c r="Q14" s="38" t="s">
        <v>32</v>
      </c>
      <c r="R14" s="38"/>
      <c r="S14" s="38" t="s">
        <v>33</v>
      </c>
      <c r="T14" s="38"/>
    </row>
    <row r="15" s="24" customFormat="true" ht="20.25" hidden="false" customHeight="false" outlineLevel="0" collapsed="false">
      <c r="A15" s="41"/>
      <c r="B15" s="42" t="n">
        <v>1</v>
      </c>
      <c r="C15" s="43" t="s">
        <v>34</v>
      </c>
      <c r="D15" s="44" t="s">
        <v>35</v>
      </c>
      <c r="E15" s="45" t="n">
        <v>3251029248</v>
      </c>
      <c r="F15" s="46" t="n">
        <f aca="false">+S15</f>
        <v>1625514624</v>
      </c>
      <c r="G15" s="47" t="n">
        <v>270919104</v>
      </c>
      <c r="H15" s="47" t="n">
        <v>270919104</v>
      </c>
      <c r="I15" s="47" t="n">
        <v>270919104</v>
      </c>
      <c r="J15" s="48" t="n">
        <v>270919104</v>
      </c>
      <c r="K15" s="47" t="n">
        <v>270919104</v>
      </c>
      <c r="L15" s="47" t="n">
        <v>270919104</v>
      </c>
      <c r="M15" s="47"/>
      <c r="N15" s="47"/>
      <c r="O15" s="47"/>
      <c r="P15" s="47"/>
      <c r="Q15" s="47"/>
      <c r="R15" s="47"/>
      <c r="S15" s="47" t="n">
        <f aca="false">SUM(G15:R15)</f>
        <v>1625514624</v>
      </c>
      <c r="T15" s="47" t="n">
        <f aca="false">+F15-S15</f>
        <v>0</v>
      </c>
    </row>
    <row r="16" s="24" customFormat="true" ht="20.25" hidden="true" customHeight="false" outlineLevel="0" collapsed="false">
      <c r="A16" s="41"/>
      <c r="B16" s="49" t="n">
        <v>2</v>
      </c>
      <c r="C16" s="50" t="s">
        <v>36</v>
      </c>
      <c r="D16" s="51" t="s">
        <v>35</v>
      </c>
      <c r="E16" s="52"/>
      <c r="F16" s="53"/>
      <c r="G16" s="54"/>
      <c r="H16" s="54"/>
      <c r="I16" s="54"/>
      <c r="J16" s="55"/>
      <c r="K16" s="54"/>
      <c r="L16" s="54"/>
      <c r="M16" s="54"/>
      <c r="N16" s="54"/>
      <c r="O16" s="54"/>
      <c r="P16" s="54"/>
      <c r="Q16" s="54"/>
      <c r="R16" s="54"/>
      <c r="S16" s="54" t="n">
        <f aca="false">SUM(G16:R16)</f>
        <v>0</v>
      </c>
      <c r="T16" s="54" t="n">
        <f aca="false">+F16-S16</f>
        <v>0</v>
      </c>
    </row>
    <row r="17" s="24" customFormat="true" ht="20.25" hidden="true" customHeight="false" outlineLevel="0" collapsed="false">
      <c r="A17" s="41"/>
      <c r="B17" s="49" t="n">
        <v>3</v>
      </c>
      <c r="C17" s="50" t="s">
        <v>37</v>
      </c>
      <c r="D17" s="56" t="s">
        <v>35</v>
      </c>
      <c r="E17" s="57"/>
      <c r="F17" s="53"/>
      <c r="G17" s="54"/>
      <c r="H17" s="54"/>
      <c r="I17" s="54"/>
      <c r="J17" s="55"/>
      <c r="K17" s="54"/>
      <c r="L17" s="54"/>
      <c r="M17" s="54"/>
      <c r="N17" s="54"/>
      <c r="O17" s="54"/>
      <c r="P17" s="54"/>
      <c r="Q17" s="54"/>
      <c r="R17" s="54"/>
      <c r="S17" s="54" t="n">
        <f aca="false">SUM(G17:R17)</f>
        <v>0</v>
      </c>
      <c r="T17" s="54" t="n">
        <f aca="false">+F17-S17</f>
        <v>0</v>
      </c>
    </row>
    <row r="18" s="24" customFormat="true" ht="20.25" hidden="false" customHeight="false" outlineLevel="0" collapsed="false">
      <c r="A18" s="41"/>
      <c r="B18" s="49" t="n">
        <v>2</v>
      </c>
      <c r="C18" s="58" t="s">
        <v>38</v>
      </c>
      <c r="D18" s="56" t="s">
        <v>35</v>
      </c>
      <c r="E18" s="52" t="n">
        <v>121333992</v>
      </c>
      <c r="F18" s="53" t="n">
        <f aca="false">+S18</f>
        <v>60666996</v>
      </c>
      <c r="G18" s="54" t="n">
        <v>10111166</v>
      </c>
      <c r="H18" s="54" t="n">
        <v>10111166</v>
      </c>
      <c r="I18" s="54" t="n">
        <v>10111166</v>
      </c>
      <c r="J18" s="55" t="n">
        <v>10111166</v>
      </c>
      <c r="K18" s="54" t="n">
        <v>10111166</v>
      </c>
      <c r="L18" s="54" t="n">
        <v>10111166</v>
      </c>
      <c r="M18" s="54"/>
      <c r="N18" s="54"/>
      <c r="O18" s="54"/>
      <c r="P18" s="54"/>
      <c r="Q18" s="54"/>
      <c r="R18" s="54"/>
      <c r="S18" s="54" t="n">
        <f aca="false">SUM(G18:R18)</f>
        <v>60666996</v>
      </c>
      <c r="T18" s="54" t="n">
        <f aca="false">+F18-S18</f>
        <v>0</v>
      </c>
    </row>
    <row r="19" s="24" customFormat="true" ht="20.25" hidden="false" customHeight="false" outlineLevel="0" collapsed="false">
      <c r="A19" s="41"/>
      <c r="B19" s="49" t="n">
        <v>3</v>
      </c>
      <c r="C19" s="58" t="s">
        <v>39</v>
      </c>
      <c r="D19" s="56" t="s">
        <v>35</v>
      </c>
      <c r="E19" s="52" t="n">
        <v>5952384</v>
      </c>
      <c r="F19" s="53" t="n">
        <f aca="false">496032+496032+496032+496032+496032+496032</f>
        <v>2976192</v>
      </c>
      <c r="G19" s="54" t="n">
        <v>0</v>
      </c>
      <c r="H19" s="54" t="n">
        <f aca="false">496032+496032</f>
        <v>992064</v>
      </c>
      <c r="I19" s="54" t="n">
        <v>496032</v>
      </c>
      <c r="J19" s="55" t="n">
        <v>496032</v>
      </c>
      <c r="K19" s="54" t="n">
        <v>496032</v>
      </c>
      <c r="L19" s="54" t="n">
        <v>496032</v>
      </c>
      <c r="M19" s="54"/>
      <c r="N19" s="54"/>
      <c r="O19" s="54"/>
      <c r="P19" s="54"/>
      <c r="Q19" s="54"/>
      <c r="R19" s="54"/>
      <c r="S19" s="54" t="n">
        <f aca="false">SUM(G19:R19)</f>
        <v>2976192</v>
      </c>
      <c r="T19" s="54" t="n">
        <f aca="false">+F19-S19</f>
        <v>0</v>
      </c>
    </row>
    <row r="20" s="24" customFormat="true" ht="20.25" hidden="true" customHeight="false" outlineLevel="0" collapsed="false">
      <c r="A20" s="41"/>
      <c r="B20" s="49" t="n">
        <v>5</v>
      </c>
      <c r="C20" s="58" t="s">
        <v>40</v>
      </c>
      <c r="D20" s="56" t="s">
        <v>35</v>
      </c>
      <c r="E20" s="52"/>
      <c r="F20" s="53"/>
      <c r="G20" s="54"/>
      <c r="H20" s="54"/>
      <c r="I20" s="54"/>
      <c r="J20" s="55"/>
      <c r="K20" s="54"/>
      <c r="L20" s="54"/>
      <c r="M20" s="54"/>
      <c r="N20" s="54"/>
      <c r="O20" s="54"/>
      <c r="P20" s="54"/>
      <c r="Q20" s="54"/>
      <c r="R20" s="54"/>
      <c r="S20" s="54" t="n">
        <f aca="false">SUM(G20:R20)</f>
        <v>0</v>
      </c>
      <c r="T20" s="54" t="n">
        <f aca="false">+F20-S20</f>
        <v>0</v>
      </c>
    </row>
    <row r="21" s="24" customFormat="true" ht="20.25" hidden="false" customHeight="false" outlineLevel="0" collapsed="false">
      <c r="A21" s="41"/>
      <c r="B21" s="49" t="n">
        <v>4</v>
      </c>
      <c r="C21" s="58" t="s">
        <v>41</v>
      </c>
      <c r="D21" s="51" t="s">
        <v>35</v>
      </c>
      <c r="E21" s="52" t="n">
        <v>4478628</v>
      </c>
      <c r="F21" s="53" t="n">
        <f aca="false">373219+373219+373219+373219+373219+373219</f>
        <v>2239314</v>
      </c>
      <c r="G21" s="54" t="n">
        <v>0</v>
      </c>
      <c r="H21" s="54" t="n">
        <f aca="false">373219+373219</f>
        <v>746438</v>
      </c>
      <c r="I21" s="54" t="n">
        <v>373219</v>
      </c>
      <c r="J21" s="55" t="n">
        <v>373218</v>
      </c>
      <c r="K21" s="54" t="n">
        <v>373218</v>
      </c>
      <c r="L21" s="54" t="n">
        <v>373218</v>
      </c>
      <c r="M21" s="54"/>
      <c r="N21" s="54"/>
      <c r="O21" s="54"/>
      <c r="P21" s="54"/>
      <c r="Q21" s="54"/>
      <c r="R21" s="54"/>
      <c r="S21" s="54" t="n">
        <f aca="false">SUM(G21:R21)</f>
        <v>2239311</v>
      </c>
      <c r="T21" s="54" t="n">
        <f aca="false">+F21-S21</f>
        <v>3</v>
      </c>
    </row>
    <row r="22" s="24" customFormat="true" ht="20.25" hidden="true" customHeight="false" outlineLevel="0" collapsed="false">
      <c r="A22" s="41"/>
      <c r="B22" s="49" t="n">
        <v>7</v>
      </c>
      <c r="C22" s="50" t="s">
        <v>42</v>
      </c>
      <c r="D22" s="51" t="s">
        <v>35</v>
      </c>
      <c r="E22" s="52"/>
      <c r="F22" s="53"/>
      <c r="G22" s="54"/>
      <c r="H22" s="54"/>
      <c r="I22" s="54"/>
      <c r="J22" s="55"/>
      <c r="K22" s="54"/>
      <c r="L22" s="54"/>
      <c r="M22" s="54"/>
      <c r="N22" s="54"/>
      <c r="O22" s="54"/>
      <c r="P22" s="54"/>
      <c r="Q22" s="54"/>
      <c r="R22" s="54"/>
      <c r="S22" s="54" t="n">
        <f aca="false">SUM(G22:R22)</f>
        <v>0</v>
      </c>
      <c r="T22" s="54" t="n">
        <f aca="false">+F22-S22</f>
        <v>0</v>
      </c>
    </row>
    <row r="23" s="24" customFormat="true" ht="20.25" hidden="false" customHeight="false" outlineLevel="0" collapsed="false">
      <c r="A23" s="41"/>
      <c r="B23" s="49" t="n">
        <v>5</v>
      </c>
      <c r="C23" s="58" t="s">
        <v>43</v>
      </c>
      <c r="D23" s="56" t="s">
        <v>35</v>
      </c>
      <c r="E23" s="52" t="n">
        <v>6793404</v>
      </c>
      <c r="F23" s="53" t="n">
        <f aca="false">566117+566117+566117+566117+566117+566117</f>
        <v>3396702</v>
      </c>
      <c r="G23" s="54" t="n">
        <v>0</v>
      </c>
      <c r="H23" s="54" t="n">
        <f aca="false">566117+566117</f>
        <v>1132234</v>
      </c>
      <c r="I23" s="54" t="n">
        <v>566117</v>
      </c>
      <c r="J23" s="55" t="n">
        <v>566117</v>
      </c>
      <c r="K23" s="54" t="n">
        <v>566117</v>
      </c>
      <c r="L23" s="54" t="n">
        <v>566117</v>
      </c>
      <c r="M23" s="54"/>
      <c r="N23" s="54"/>
      <c r="O23" s="54"/>
      <c r="P23" s="54"/>
      <c r="Q23" s="54"/>
      <c r="R23" s="54"/>
      <c r="S23" s="54" t="n">
        <f aca="false">SUM(G23:R23)</f>
        <v>3396702</v>
      </c>
      <c r="T23" s="54" t="n">
        <f aca="false">+F23-S23</f>
        <v>0</v>
      </c>
    </row>
    <row r="24" s="24" customFormat="true" ht="20.25" hidden="false" customHeight="false" outlineLevel="0" collapsed="false">
      <c r="A24" s="41"/>
      <c r="B24" s="49" t="n">
        <v>6</v>
      </c>
      <c r="C24" s="59" t="s">
        <v>44</v>
      </c>
      <c r="D24" s="51" t="n">
        <v>2245</v>
      </c>
      <c r="E24" s="52" t="n">
        <v>64372138</v>
      </c>
      <c r="F24" s="53" t="n">
        <v>32186069</v>
      </c>
      <c r="G24" s="54"/>
      <c r="H24" s="54"/>
      <c r="I24" s="54"/>
      <c r="J24" s="55"/>
      <c r="K24" s="54"/>
      <c r="L24" s="54" t="n">
        <v>32186069</v>
      </c>
      <c r="M24" s="54"/>
      <c r="N24" s="54"/>
      <c r="O24" s="54"/>
      <c r="P24" s="54"/>
      <c r="Q24" s="54"/>
      <c r="R24" s="54"/>
      <c r="S24" s="54" t="n">
        <f aca="false">SUM(G24:R24)</f>
        <v>32186069</v>
      </c>
      <c r="T24" s="54" t="n">
        <f aca="false">+F24-S24</f>
        <v>0</v>
      </c>
    </row>
    <row r="25" s="24" customFormat="true" ht="20.25" hidden="true" customHeight="false" outlineLevel="0" collapsed="false">
      <c r="A25" s="41"/>
      <c r="B25" s="49"/>
      <c r="C25" s="59" t="s">
        <v>45</v>
      </c>
      <c r="D25" s="51"/>
      <c r="E25" s="52"/>
      <c r="F25" s="53"/>
      <c r="G25" s="54"/>
      <c r="H25" s="54"/>
      <c r="I25" s="54"/>
      <c r="J25" s="55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24" customFormat="true" ht="20.25" hidden="true" customHeight="false" outlineLevel="0" collapsed="false">
      <c r="A26" s="41"/>
      <c r="B26" s="49"/>
      <c r="C26" s="59" t="s">
        <v>46</v>
      </c>
      <c r="D26" s="51"/>
      <c r="E26" s="52"/>
      <c r="F26" s="53"/>
      <c r="G26" s="54"/>
      <c r="H26" s="54"/>
      <c r="I26" s="54"/>
      <c r="J26" s="55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24" customFormat="true" ht="20.25" hidden="true" customHeight="false" outlineLevel="0" collapsed="false">
      <c r="A27" s="41"/>
      <c r="B27" s="49" t="n">
        <v>10</v>
      </c>
      <c r="C27" s="50" t="s">
        <v>47</v>
      </c>
      <c r="D27" s="60"/>
      <c r="E27" s="52"/>
      <c r="F27" s="53"/>
      <c r="G27" s="54"/>
      <c r="H27" s="54"/>
      <c r="I27" s="54"/>
      <c r="J27" s="55"/>
      <c r="K27" s="54"/>
      <c r="L27" s="54"/>
      <c r="M27" s="54"/>
      <c r="N27" s="54"/>
      <c r="O27" s="54"/>
      <c r="P27" s="54"/>
      <c r="Q27" s="54"/>
      <c r="R27" s="54"/>
      <c r="S27" s="54" t="n">
        <f aca="false">SUM(G27:R27)</f>
        <v>0</v>
      </c>
      <c r="T27" s="54" t="n">
        <f aca="false">+F27-S27</f>
        <v>0</v>
      </c>
    </row>
    <row r="28" s="24" customFormat="true" ht="20.25" hidden="true" customHeight="false" outlineLevel="0" collapsed="false">
      <c r="A28" s="41"/>
      <c r="B28" s="49" t="n">
        <v>11</v>
      </c>
      <c r="C28" s="58" t="s">
        <v>48</v>
      </c>
      <c r="D28" s="51"/>
      <c r="E28" s="52"/>
      <c r="F28" s="53"/>
      <c r="G28" s="54"/>
      <c r="H28" s="54"/>
      <c r="I28" s="54"/>
      <c r="J28" s="55"/>
      <c r="K28" s="54"/>
      <c r="L28" s="54"/>
      <c r="M28" s="54"/>
      <c r="N28" s="54"/>
      <c r="O28" s="54"/>
      <c r="P28" s="54"/>
      <c r="Q28" s="54"/>
      <c r="R28" s="54"/>
      <c r="S28" s="54" t="n">
        <f aca="false">SUM(G28:R28)</f>
        <v>0</v>
      </c>
      <c r="T28" s="54" t="n">
        <f aca="false">+F28-S28</f>
        <v>0</v>
      </c>
    </row>
    <row r="29" s="24" customFormat="true" ht="20.25" hidden="true" customHeight="false" outlineLevel="0" collapsed="false">
      <c r="A29" s="41"/>
      <c r="B29" s="49" t="n">
        <v>12</v>
      </c>
      <c r="C29" s="58" t="s">
        <v>49</v>
      </c>
      <c r="D29" s="61"/>
      <c r="E29" s="52"/>
      <c r="F29" s="53"/>
      <c r="G29" s="54"/>
      <c r="H29" s="54"/>
      <c r="I29" s="54"/>
      <c r="J29" s="55"/>
      <c r="K29" s="54"/>
      <c r="L29" s="54"/>
      <c r="M29" s="54"/>
      <c r="N29" s="54"/>
      <c r="O29" s="54"/>
      <c r="P29" s="54"/>
      <c r="Q29" s="54"/>
      <c r="R29" s="54"/>
      <c r="S29" s="54" t="n">
        <f aca="false">SUM(G29:R29)</f>
        <v>0</v>
      </c>
      <c r="T29" s="54" t="n">
        <f aca="false">+F29-S29</f>
        <v>0</v>
      </c>
    </row>
    <row r="30" s="24" customFormat="true" ht="20.25" hidden="false" customHeight="false" outlineLevel="0" collapsed="false">
      <c r="A30" s="41"/>
      <c r="B30" s="49" t="n">
        <v>7</v>
      </c>
      <c r="C30" s="58" t="s">
        <v>50</v>
      </c>
      <c r="D30" s="51" t="n">
        <v>1395</v>
      </c>
      <c r="E30" s="52" t="n">
        <v>24674756</v>
      </c>
      <c r="F30" s="53" t="n">
        <v>12337378</v>
      </c>
      <c r="G30" s="54"/>
      <c r="H30" s="54"/>
      <c r="I30" s="54" t="n">
        <v>12337378</v>
      </c>
      <c r="J30" s="55"/>
      <c r="K30" s="54"/>
      <c r="L30" s="54"/>
      <c r="M30" s="54"/>
      <c r="N30" s="54"/>
      <c r="O30" s="54"/>
      <c r="P30" s="54"/>
      <c r="Q30" s="54"/>
      <c r="R30" s="54"/>
      <c r="S30" s="54" t="n">
        <f aca="false">SUM(G30:R30)</f>
        <v>12337378</v>
      </c>
      <c r="T30" s="54" t="n">
        <f aca="false">+F30-S30</f>
        <v>0</v>
      </c>
    </row>
    <row r="31" s="24" customFormat="true" ht="20.25" hidden="false" customHeight="false" outlineLevel="0" collapsed="false">
      <c r="A31" s="41"/>
      <c r="B31" s="49" t="n">
        <v>8</v>
      </c>
      <c r="C31" s="58" t="s">
        <v>51</v>
      </c>
      <c r="D31" s="51" t="s">
        <v>35</v>
      </c>
      <c r="E31" s="52" t="n">
        <v>-2315040</v>
      </c>
      <c r="F31" s="53" t="n">
        <f aca="false">-192920-192920-192920-192920-192920-192920</f>
        <v>-1157520</v>
      </c>
      <c r="G31" s="54" t="n">
        <v>0</v>
      </c>
      <c r="H31" s="54" t="n">
        <f aca="false">-192920-192920</f>
        <v>-385840</v>
      </c>
      <c r="I31" s="54" t="n">
        <v>-192920</v>
      </c>
      <c r="J31" s="55" t="n">
        <v>-192920</v>
      </c>
      <c r="K31" s="54" t="n">
        <v>-192920</v>
      </c>
      <c r="L31" s="54" t="n">
        <v>-192920</v>
      </c>
      <c r="M31" s="54"/>
      <c r="N31" s="54"/>
      <c r="O31" s="54"/>
      <c r="P31" s="54"/>
      <c r="Q31" s="54"/>
      <c r="R31" s="54"/>
      <c r="S31" s="54" t="n">
        <f aca="false">SUM(G31:R31)</f>
        <v>-1157520</v>
      </c>
      <c r="T31" s="54" t="n">
        <f aca="false">+F31-S31</f>
        <v>0</v>
      </c>
    </row>
    <row r="32" s="24" customFormat="true" ht="20.25" hidden="false" customHeight="false" outlineLevel="0" collapsed="false">
      <c r="A32" s="41"/>
      <c r="B32" s="49" t="n">
        <v>9</v>
      </c>
      <c r="C32" s="58" t="s">
        <v>52</v>
      </c>
      <c r="D32" s="56" t="s">
        <v>35</v>
      </c>
      <c r="E32" s="52" t="n">
        <v>-11331804</v>
      </c>
      <c r="F32" s="53" t="n">
        <f aca="false">-944317-944317-944317-944317-944317-944317</f>
        <v>-5665902</v>
      </c>
      <c r="G32" s="54" t="n">
        <v>0</v>
      </c>
      <c r="H32" s="54" t="n">
        <f aca="false">-944317-944317</f>
        <v>-1888634</v>
      </c>
      <c r="I32" s="54" t="n">
        <v>-944317</v>
      </c>
      <c r="J32" s="55" t="n">
        <v>-944317</v>
      </c>
      <c r="K32" s="54" t="n">
        <v>-944317</v>
      </c>
      <c r="L32" s="54" t="n">
        <v>-944317</v>
      </c>
      <c r="M32" s="54"/>
      <c r="N32" s="54"/>
      <c r="O32" s="54"/>
      <c r="P32" s="54"/>
      <c r="Q32" s="54"/>
      <c r="R32" s="54"/>
      <c r="S32" s="54" t="n">
        <f aca="false">SUM(G32:R32)</f>
        <v>-5665902</v>
      </c>
      <c r="T32" s="54" t="n">
        <f aca="false">+F32-S32</f>
        <v>0</v>
      </c>
    </row>
    <row r="33" s="24" customFormat="true" ht="20.25" hidden="true" customHeight="false" outlineLevel="0" collapsed="false">
      <c r="A33" s="41"/>
      <c r="B33" s="49" t="n">
        <v>16</v>
      </c>
      <c r="C33" s="58" t="s">
        <v>53</v>
      </c>
      <c r="D33" s="56" t="s">
        <v>35</v>
      </c>
      <c r="E33" s="52"/>
      <c r="F33" s="53"/>
      <c r="G33" s="54"/>
      <c r="H33" s="54"/>
      <c r="I33" s="54"/>
      <c r="J33" s="55"/>
      <c r="K33" s="54"/>
      <c r="L33" s="54"/>
      <c r="M33" s="54"/>
      <c r="N33" s="54"/>
      <c r="O33" s="54"/>
      <c r="P33" s="54"/>
      <c r="Q33" s="54"/>
      <c r="R33" s="54"/>
      <c r="S33" s="54" t="n">
        <f aca="false">SUM(G33:R33)</f>
        <v>0</v>
      </c>
      <c r="T33" s="54" t="n">
        <f aca="false">+F33-S33</f>
        <v>0</v>
      </c>
    </row>
    <row r="34" s="24" customFormat="true" ht="20.25" hidden="true" customHeight="false" outlineLevel="0" collapsed="false">
      <c r="A34" s="41"/>
      <c r="B34" s="49" t="n">
        <v>17</v>
      </c>
      <c r="C34" s="58" t="s">
        <v>54</v>
      </c>
      <c r="D34" s="51"/>
      <c r="E34" s="52"/>
      <c r="F34" s="53"/>
      <c r="G34" s="54"/>
      <c r="H34" s="54"/>
      <c r="I34" s="54"/>
      <c r="J34" s="55"/>
      <c r="K34" s="54"/>
      <c r="L34" s="54"/>
      <c r="M34" s="54"/>
      <c r="N34" s="54"/>
      <c r="O34" s="54"/>
      <c r="P34" s="54"/>
      <c r="Q34" s="54"/>
      <c r="R34" s="54"/>
      <c r="S34" s="54" t="n">
        <f aca="false">SUM(G34:R34)</f>
        <v>0</v>
      </c>
      <c r="T34" s="54" t="n">
        <f aca="false">+F34-S34</f>
        <v>0</v>
      </c>
    </row>
    <row r="35" s="24" customFormat="true" ht="20.25" hidden="true" customHeight="false" outlineLevel="0" collapsed="false">
      <c r="A35" s="41"/>
      <c r="B35" s="49" t="n">
        <v>18</v>
      </c>
      <c r="C35" s="58" t="s">
        <v>55</v>
      </c>
      <c r="D35" s="51"/>
      <c r="E35" s="52"/>
      <c r="F35" s="53"/>
      <c r="G35" s="54"/>
      <c r="H35" s="54"/>
      <c r="I35" s="54"/>
      <c r="J35" s="55"/>
      <c r="K35" s="54"/>
      <c r="L35" s="54"/>
      <c r="M35" s="54"/>
      <c r="N35" s="54"/>
      <c r="O35" s="54"/>
      <c r="P35" s="54"/>
      <c r="Q35" s="54"/>
      <c r="R35" s="54"/>
      <c r="S35" s="54" t="n">
        <f aca="false">SUM(G35:R35)</f>
        <v>0</v>
      </c>
      <c r="T35" s="54" t="n">
        <f aca="false">+F35-S35</f>
        <v>0</v>
      </c>
    </row>
    <row r="36" s="24" customFormat="true" ht="20.25" hidden="true" customHeight="false" outlineLevel="0" collapsed="false">
      <c r="A36" s="41"/>
      <c r="B36" s="49"/>
      <c r="C36" s="58" t="s">
        <v>56</v>
      </c>
      <c r="D36" s="51"/>
      <c r="E36" s="52"/>
      <c r="F36" s="53"/>
      <c r="G36" s="54"/>
      <c r="H36" s="54"/>
      <c r="I36" s="54"/>
      <c r="J36" s="55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24" customFormat="true" ht="20.25" hidden="false" customHeight="false" outlineLevel="0" collapsed="false">
      <c r="A37" s="41"/>
      <c r="B37" s="49" t="n">
        <v>10</v>
      </c>
      <c r="C37" s="58" t="s">
        <v>57</v>
      </c>
      <c r="D37" s="51" t="n">
        <v>1733</v>
      </c>
      <c r="E37" s="52" t="n">
        <v>130386999</v>
      </c>
      <c r="F37" s="53" t="n">
        <f aca="false">21731167+10865583+10865584+10865583+10865583</f>
        <v>65193500</v>
      </c>
      <c r="G37" s="54"/>
      <c r="H37" s="62"/>
      <c r="I37" s="54" t="n">
        <f aca="false">21731167+10865583</f>
        <v>32596750</v>
      </c>
      <c r="J37" s="55"/>
      <c r="K37" s="54"/>
      <c r="L37" s="54"/>
      <c r="M37" s="54"/>
      <c r="N37" s="54"/>
      <c r="O37" s="54"/>
      <c r="P37" s="54"/>
      <c r="Q37" s="54"/>
      <c r="R37" s="54"/>
      <c r="S37" s="54" t="n">
        <f aca="false">SUM(G37:R37)</f>
        <v>32596750</v>
      </c>
      <c r="T37" s="54" t="n">
        <f aca="false">+F37-S37</f>
        <v>32596750</v>
      </c>
    </row>
    <row r="38" s="24" customFormat="true" ht="20.25" hidden="true" customHeight="false" outlineLevel="0" collapsed="false">
      <c r="A38" s="41"/>
      <c r="B38" s="49" t="n">
        <v>20</v>
      </c>
      <c r="C38" s="50" t="s">
        <v>58</v>
      </c>
      <c r="D38" s="51" t="s">
        <v>35</v>
      </c>
      <c r="E38" s="52"/>
      <c r="F38" s="53"/>
      <c r="G38" s="54"/>
      <c r="H38" s="62"/>
      <c r="I38" s="54"/>
      <c r="J38" s="55"/>
      <c r="K38" s="54"/>
      <c r="L38" s="54"/>
      <c r="M38" s="54"/>
      <c r="N38" s="54"/>
      <c r="O38" s="54"/>
      <c r="P38" s="54"/>
      <c r="Q38" s="54"/>
      <c r="R38" s="54"/>
      <c r="S38" s="54" t="n">
        <f aca="false">SUM(G38:R38)</f>
        <v>0</v>
      </c>
      <c r="T38" s="54" t="n">
        <f aca="false">+F38-S38</f>
        <v>0</v>
      </c>
    </row>
    <row r="39" s="63" customFormat="true" ht="20.25" hidden="false" customHeight="false" outlineLevel="0" collapsed="false">
      <c r="A39" s="41"/>
      <c r="B39" s="49" t="n">
        <v>11</v>
      </c>
      <c r="C39" s="50" t="s">
        <v>59</v>
      </c>
      <c r="D39" s="56" t="s">
        <v>35</v>
      </c>
      <c r="E39" s="52" t="n">
        <v>6456720</v>
      </c>
      <c r="F39" s="53" t="n">
        <f aca="false">538060+538060+538060+538060+538060+538060</f>
        <v>3228360</v>
      </c>
      <c r="G39" s="54" t="n">
        <v>0</v>
      </c>
      <c r="H39" s="54" t="n">
        <f aca="false">538060+538060</f>
        <v>1076120</v>
      </c>
      <c r="I39" s="54" t="n">
        <v>538060</v>
      </c>
      <c r="J39" s="55"/>
      <c r="K39" s="54"/>
      <c r="L39" s="54"/>
      <c r="M39" s="54"/>
      <c r="N39" s="54"/>
      <c r="O39" s="54"/>
      <c r="P39" s="54"/>
      <c r="Q39" s="54"/>
      <c r="R39" s="54"/>
      <c r="S39" s="54" t="n">
        <f aca="false">SUM(G39:R39)</f>
        <v>1614180</v>
      </c>
      <c r="T39" s="54" t="n">
        <f aca="false">+F39-S39</f>
        <v>1614180</v>
      </c>
      <c r="V39" s="64"/>
    </row>
    <row r="40" s="63" customFormat="true" ht="20.25" hidden="true" customHeight="false" outlineLevel="0" collapsed="false">
      <c r="A40" s="41"/>
      <c r="B40" s="49" t="n">
        <v>22</v>
      </c>
      <c r="C40" s="50" t="s">
        <v>60</v>
      </c>
      <c r="D40" s="51" t="s">
        <v>35</v>
      </c>
      <c r="E40" s="52"/>
      <c r="F40" s="53"/>
      <c r="G40" s="54"/>
      <c r="H40" s="54"/>
      <c r="I40" s="54"/>
      <c r="J40" s="55"/>
      <c r="K40" s="54"/>
      <c r="L40" s="54"/>
      <c r="M40" s="54"/>
      <c r="N40" s="54"/>
      <c r="O40" s="54"/>
      <c r="P40" s="54"/>
      <c r="Q40" s="54"/>
      <c r="R40" s="54"/>
      <c r="S40" s="54" t="n">
        <f aca="false">SUM(G40:R40)</f>
        <v>0</v>
      </c>
      <c r="T40" s="54" t="n">
        <f aca="false">+F40-S40</f>
        <v>0</v>
      </c>
    </row>
    <row r="41" s="63" customFormat="true" ht="20.25" hidden="true" customHeight="false" outlineLevel="0" collapsed="false">
      <c r="A41" s="41"/>
      <c r="B41" s="49" t="n">
        <v>9</v>
      </c>
      <c r="C41" s="58" t="s">
        <v>61</v>
      </c>
      <c r="D41" s="51"/>
      <c r="E41" s="52"/>
      <c r="F41" s="53"/>
      <c r="G41" s="54"/>
      <c r="H41" s="54"/>
      <c r="I41" s="54"/>
      <c r="J41" s="55"/>
      <c r="K41" s="54"/>
      <c r="L41" s="54"/>
      <c r="M41" s="54"/>
      <c r="N41" s="54"/>
      <c r="O41" s="54"/>
      <c r="P41" s="54"/>
      <c r="Q41" s="54"/>
      <c r="R41" s="54"/>
      <c r="S41" s="54" t="n">
        <f aca="false">SUM(G41:R41)</f>
        <v>0</v>
      </c>
      <c r="T41" s="54" t="n">
        <f aca="false">+F41-S41</f>
        <v>0</v>
      </c>
      <c r="U41" s="65"/>
      <c r="V41" s="65"/>
      <c r="W41" s="65"/>
      <c r="X41" s="65"/>
      <c r="Y41" s="65"/>
      <c r="Z41" s="65"/>
      <c r="AA41" s="65"/>
      <c r="AB41" s="66"/>
      <c r="AC41" s="67"/>
      <c r="AD41" s="65"/>
      <c r="AE41" s="65"/>
      <c r="AF41" s="65"/>
      <c r="AG41" s="65"/>
      <c r="AH41" s="65"/>
      <c r="AI41" s="65"/>
      <c r="AJ41" s="68"/>
    </row>
    <row r="42" s="63" customFormat="true" ht="20.25" hidden="true" customHeight="false" outlineLevel="0" collapsed="false">
      <c r="A42" s="41"/>
      <c r="B42" s="49" t="n">
        <v>24</v>
      </c>
      <c r="C42" s="50" t="s">
        <v>62</v>
      </c>
      <c r="D42" s="56"/>
      <c r="E42" s="52"/>
      <c r="F42" s="53"/>
      <c r="G42" s="54"/>
      <c r="H42" s="54"/>
      <c r="I42" s="54"/>
      <c r="J42" s="55"/>
      <c r="K42" s="54"/>
      <c r="L42" s="54"/>
      <c r="M42" s="54"/>
      <c r="N42" s="54"/>
      <c r="O42" s="54"/>
      <c r="P42" s="54"/>
      <c r="Q42" s="54"/>
      <c r="R42" s="54"/>
      <c r="S42" s="54" t="n">
        <f aca="false">SUM(G42:R42)</f>
        <v>0</v>
      </c>
      <c r="T42" s="54" t="n">
        <f aca="false">+F42-S42</f>
        <v>0</v>
      </c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8"/>
    </row>
    <row r="43" s="63" customFormat="true" ht="20.25" hidden="true" customHeight="false" outlineLevel="0" collapsed="false">
      <c r="A43" s="41"/>
      <c r="B43" s="49" t="n">
        <v>25</v>
      </c>
      <c r="C43" s="58" t="s">
        <v>63</v>
      </c>
      <c r="D43" s="51"/>
      <c r="E43" s="52"/>
      <c r="F43" s="53"/>
      <c r="G43" s="54"/>
      <c r="H43" s="54"/>
      <c r="I43" s="54"/>
      <c r="J43" s="55"/>
      <c r="K43" s="54"/>
      <c r="L43" s="54"/>
      <c r="M43" s="54"/>
      <c r="N43" s="54"/>
      <c r="O43" s="54"/>
      <c r="P43" s="54"/>
      <c r="Q43" s="54"/>
      <c r="R43" s="54"/>
      <c r="S43" s="54" t="n">
        <f aca="false">SUM(G43:R43)</f>
        <v>0</v>
      </c>
      <c r="T43" s="54" t="n">
        <f aca="false">+F43-S43</f>
        <v>0</v>
      </c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8"/>
    </row>
    <row r="44" s="63" customFormat="true" ht="20.25" hidden="false" customHeight="false" outlineLevel="0" collapsed="false">
      <c r="A44" s="41"/>
      <c r="B44" s="49" t="n">
        <v>12</v>
      </c>
      <c r="C44" s="58" t="s">
        <v>64</v>
      </c>
      <c r="D44" s="51" t="n">
        <v>2251</v>
      </c>
      <c r="E44" s="69" t="n">
        <v>974078</v>
      </c>
      <c r="F44" s="53" t="n">
        <v>681855</v>
      </c>
      <c r="G44" s="54"/>
      <c r="H44" s="54"/>
      <c r="I44" s="54"/>
      <c r="J44" s="55" t="n">
        <v>681855</v>
      </c>
      <c r="K44" s="54"/>
      <c r="L44" s="54"/>
      <c r="M44" s="54"/>
      <c r="N44" s="54"/>
      <c r="O44" s="54"/>
      <c r="P44" s="54"/>
      <c r="Q44" s="54"/>
      <c r="R44" s="54"/>
      <c r="S44" s="54" t="n">
        <f aca="false">SUM(G44:R44)</f>
        <v>681855</v>
      </c>
      <c r="T44" s="54" t="n">
        <f aca="false">+F44-S44</f>
        <v>0</v>
      </c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8"/>
    </row>
    <row r="45" s="63" customFormat="true" ht="20.25" hidden="false" customHeight="false" outlineLevel="0" collapsed="false">
      <c r="A45" s="41"/>
      <c r="B45" s="49" t="n">
        <v>13</v>
      </c>
      <c r="C45" s="58" t="s">
        <v>65</v>
      </c>
      <c r="D45" s="51" t="n">
        <v>2251</v>
      </c>
      <c r="E45" s="69" t="n">
        <v>44879665</v>
      </c>
      <c r="F45" s="53" t="n">
        <v>31415766</v>
      </c>
      <c r="G45" s="54"/>
      <c r="H45" s="54"/>
      <c r="I45" s="54"/>
      <c r="J45" s="55" t="n">
        <v>31415766</v>
      </c>
      <c r="K45" s="54"/>
      <c r="L45" s="54"/>
      <c r="M45" s="54"/>
      <c r="N45" s="54"/>
      <c r="O45" s="54"/>
      <c r="P45" s="54"/>
      <c r="Q45" s="54"/>
      <c r="R45" s="54"/>
      <c r="S45" s="54" t="n">
        <f aca="false">SUM(G45:R45)</f>
        <v>31415766</v>
      </c>
      <c r="T45" s="54" t="n">
        <f aca="false">+F45-S45</f>
        <v>0</v>
      </c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8"/>
    </row>
    <row r="46" s="63" customFormat="true" ht="20.25" hidden="true" customHeight="false" outlineLevel="0" collapsed="false">
      <c r="A46" s="41"/>
      <c r="B46" s="49" t="n">
        <v>12</v>
      </c>
      <c r="C46" s="50" t="s">
        <v>66</v>
      </c>
      <c r="D46" s="51"/>
      <c r="E46" s="69"/>
      <c r="F46" s="53"/>
      <c r="G46" s="54"/>
      <c r="H46" s="54"/>
      <c r="I46" s="54"/>
      <c r="J46" s="55"/>
      <c r="K46" s="54"/>
      <c r="L46" s="54"/>
      <c r="M46" s="54"/>
      <c r="N46" s="54"/>
      <c r="O46" s="54"/>
      <c r="P46" s="54"/>
      <c r="Q46" s="54"/>
      <c r="R46" s="54"/>
      <c r="S46" s="54" t="n">
        <f aca="false">SUM(G46:R46)</f>
        <v>0</v>
      </c>
      <c r="T46" s="54" t="n">
        <f aca="false">+F46-S46</f>
        <v>0</v>
      </c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8"/>
    </row>
    <row r="47" s="63" customFormat="true" ht="20.25" hidden="true" customHeight="false" outlineLevel="0" collapsed="false">
      <c r="A47" s="41"/>
      <c r="B47" s="49" t="n">
        <v>29</v>
      </c>
      <c r="C47" s="58" t="s">
        <v>67</v>
      </c>
      <c r="D47" s="51"/>
      <c r="E47" s="52"/>
      <c r="F47" s="53"/>
      <c r="G47" s="54"/>
      <c r="H47" s="54"/>
      <c r="I47" s="54"/>
      <c r="J47" s="55"/>
      <c r="K47" s="54"/>
      <c r="L47" s="54"/>
      <c r="M47" s="54"/>
      <c r="N47" s="54"/>
      <c r="O47" s="54"/>
      <c r="P47" s="54"/>
      <c r="Q47" s="54"/>
      <c r="R47" s="54"/>
      <c r="S47" s="54" t="n">
        <f aca="false">SUM(G47:R47)</f>
        <v>0</v>
      </c>
      <c r="T47" s="54" t="n">
        <f aca="false">+F47-S47</f>
        <v>0</v>
      </c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8"/>
    </row>
    <row r="48" s="63" customFormat="true" ht="20.25" hidden="true" customHeight="false" outlineLevel="0" collapsed="false">
      <c r="A48" s="41"/>
      <c r="B48" s="49" t="n">
        <v>30</v>
      </c>
      <c r="C48" s="58" t="s">
        <v>68</v>
      </c>
      <c r="D48" s="51"/>
      <c r="E48" s="52"/>
      <c r="F48" s="53"/>
      <c r="G48" s="54"/>
      <c r="H48" s="54"/>
      <c r="I48" s="54"/>
      <c r="J48" s="55"/>
      <c r="K48" s="54"/>
      <c r="L48" s="54"/>
      <c r="M48" s="54"/>
      <c r="N48" s="54"/>
      <c r="O48" s="54"/>
      <c r="P48" s="54"/>
      <c r="Q48" s="54"/>
      <c r="R48" s="54"/>
      <c r="S48" s="54" t="n">
        <f aca="false">SUM(G48:R48)</f>
        <v>0</v>
      </c>
      <c r="T48" s="54" t="n">
        <f aca="false">+F48-S48</f>
        <v>0</v>
      </c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8"/>
    </row>
    <row r="49" s="63" customFormat="true" ht="20.25" hidden="false" customHeight="false" outlineLevel="0" collapsed="false">
      <c r="A49" s="41"/>
      <c r="B49" s="49" t="n">
        <v>14</v>
      </c>
      <c r="C49" s="58" t="s">
        <v>69</v>
      </c>
      <c r="D49" s="51" t="n">
        <v>2656</v>
      </c>
      <c r="E49" s="52" t="n">
        <v>835263</v>
      </c>
      <c r="F49" s="53"/>
      <c r="G49" s="54"/>
      <c r="H49" s="54"/>
      <c r="I49" s="54"/>
      <c r="J49" s="55"/>
      <c r="K49" s="54"/>
      <c r="L49" s="54"/>
      <c r="M49" s="54"/>
      <c r="N49" s="54"/>
      <c r="O49" s="54"/>
      <c r="P49" s="54"/>
      <c r="Q49" s="54"/>
      <c r="R49" s="54"/>
      <c r="S49" s="54" t="n">
        <f aca="false">SUM(G49:R49)</f>
        <v>0</v>
      </c>
      <c r="T49" s="54" t="n">
        <f aca="false">+F49-S49</f>
        <v>0</v>
      </c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8"/>
    </row>
    <row r="50" s="63" customFormat="true" ht="20.25" hidden="true" customHeight="false" outlineLevel="0" collapsed="false">
      <c r="A50" s="41"/>
      <c r="B50" s="49" t="n">
        <v>32</v>
      </c>
      <c r="C50" s="58" t="s">
        <v>70</v>
      </c>
      <c r="D50" s="56"/>
      <c r="E50" s="52"/>
      <c r="F50" s="53"/>
      <c r="G50" s="54"/>
      <c r="H50" s="54"/>
      <c r="I50" s="54"/>
      <c r="J50" s="55"/>
      <c r="K50" s="54"/>
      <c r="L50" s="54"/>
      <c r="M50" s="54"/>
      <c r="N50" s="54"/>
      <c r="O50" s="54"/>
      <c r="P50" s="54"/>
      <c r="Q50" s="54"/>
      <c r="R50" s="54"/>
      <c r="S50" s="54" t="n">
        <f aca="false">SUM(G50:R50)</f>
        <v>0</v>
      </c>
      <c r="T50" s="54" t="n">
        <f aca="false">+F50-S50</f>
        <v>0</v>
      </c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8"/>
    </row>
    <row r="51" s="63" customFormat="true" ht="20.25" hidden="true" customHeight="false" outlineLevel="0" collapsed="false">
      <c r="A51" s="41"/>
      <c r="B51" s="49" t="n">
        <v>33</v>
      </c>
      <c r="C51" s="58" t="s">
        <v>71</v>
      </c>
      <c r="D51" s="51"/>
      <c r="E51" s="52"/>
      <c r="F51" s="53"/>
      <c r="G51" s="54"/>
      <c r="H51" s="54"/>
      <c r="I51" s="54"/>
      <c r="J51" s="55"/>
      <c r="K51" s="54"/>
      <c r="L51" s="54"/>
      <c r="M51" s="54"/>
      <c r="N51" s="54"/>
      <c r="O51" s="54"/>
      <c r="P51" s="54"/>
      <c r="Q51" s="54"/>
      <c r="R51" s="54"/>
      <c r="S51" s="54" t="n">
        <f aca="false">SUM(G51:R51)</f>
        <v>0</v>
      </c>
      <c r="T51" s="54" t="n">
        <f aca="false">+F51-S51</f>
        <v>0</v>
      </c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8"/>
    </row>
    <row r="52" s="63" customFormat="true" ht="20.25" hidden="true" customHeight="false" outlineLevel="0" collapsed="false">
      <c r="A52" s="41"/>
      <c r="B52" s="49" t="n">
        <v>14</v>
      </c>
      <c r="C52" s="58" t="s">
        <v>72</v>
      </c>
      <c r="D52" s="51"/>
      <c r="E52" s="70"/>
      <c r="F52" s="53"/>
      <c r="G52" s="54"/>
      <c r="H52" s="54"/>
      <c r="I52" s="54"/>
      <c r="J52" s="55"/>
      <c r="K52" s="54"/>
      <c r="L52" s="54"/>
      <c r="M52" s="54"/>
      <c r="N52" s="54"/>
      <c r="O52" s="54"/>
      <c r="P52" s="54"/>
      <c r="Q52" s="54"/>
      <c r="R52" s="54"/>
      <c r="S52" s="54" t="n">
        <f aca="false">SUM(G52:R52)</f>
        <v>0</v>
      </c>
      <c r="T52" s="54" t="n">
        <f aca="false">+F52-S52</f>
        <v>0</v>
      </c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8"/>
    </row>
    <row r="53" s="63" customFormat="true" ht="20.25" hidden="false" customHeight="false" outlineLevel="0" collapsed="false">
      <c r="A53" s="41"/>
      <c r="B53" s="49" t="n">
        <v>15</v>
      </c>
      <c r="C53" s="58" t="s">
        <v>73</v>
      </c>
      <c r="D53" s="51" t="n">
        <v>1732</v>
      </c>
      <c r="E53" s="71" t="n">
        <v>767666</v>
      </c>
      <c r="F53" s="53" t="n">
        <v>537366</v>
      </c>
      <c r="G53" s="54"/>
      <c r="H53" s="54"/>
      <c r="I53" s="54" t="n">
        <v>537366</v>
      </c>
      <c r="J53" s="55"/>
      <c r="K53" s="54"/>
      <c r="L53" s="54"/>
      <c r="M53" s="54"/>
      <c r="N53" s="54"/>
      <c r="O53" s="54"/>
      <c r="P53" s="54"/>
      <c r="Q53" s="54"/>
      <c r="R53" s="54"/>
      <c r="S53" s="54" t="n">
        <f aca="false">SUM(G53:R53)</f>
        <v>537366</v>
      </c>
      <c r="T53" s="54" t="n">
        <f aca="false">+F53-S53</f>
        <v>0</v>
      </c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8"/>
    </row>
    <row r="54" s="63" customFormat="true" ht="20.25" hidden="false" customHeight="false" outlineLevel="0" collapsed="false">
      <c r="A54" s="41"/>
      <c r="B54" s="49" t="n">
        <v>16</v>
      </c>
      <c r="C54" s="58" t="s">
        <v>74</v>
      </c>
      <c r="D54" s="51" t="n">
        <v>1732</v>
      </c>
      <c r="E54" s="52" t="n">
        <v>26973800</v>
      </c>
      <c r="F54" s="53" t="n">
        <v>18881660</v>
      </c>
      <c r="G54" s="54"/>
      <c r="H54" s="54"/>
      <c r="I54" s="54" t="n">
        <v>18881660</v>
      </c>
      <c r="J54" s="55"/>
      <c r="K54" s="54"/>
      <c r="L54" s="54"/>
      <c r="M54" s="54"/>
      <c r="N54" s="54"/>
      <c r="O54" s="54"/>
      <c r="P54" s="54"/>
      <c r="Q54" s="54"/>
      <c r="R54" s="54"/>
      <c r="S54" s="54" t="n">
        <f aca="false">SUM(G54:R54)</f>
        <v>18881660</v>
      </c>
      <c r="T54" s="54" t="n">
        <f aca="false">+F54-S54</f>
        <v>0</v>
      </c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8"/>
    </row>
    <row r="55" s="63" customFormat="true" ht="20.25" hidden="true" customHeight="false" outlineLevel="0" collapsed="false">
      <c r="A55" s="41"/>
      <c r="B55" s="49" t="n">
        <v>37</v>
      </c>
      <c r="C55" s="58" t="s">
        <v>75</v>
      </c>
      <c r="D55" s="72"/>
      <c r="E55" s="69"/>
      <c r="F55" s="53"/>
      <c r="G55" s="54"/>
      <c r="H55" s="54"/>
      <c r="I55" s="54"/>
      <c r="J55" s="55"/>
      <c r="K55" s="54"/>
      <c r="L55" s="54"/>
      <c r="M55" s="54"/>
      <c r="N55" s="54"/>
      <c r="O55" s="54"/>
      <c r="P55" s="54"/>
      <c r="Q55" s="54"/>
      <c r="R55" s="54"/>
      <c r="S55" s="54" t="n">
        <f aca="false">SUM(G55:R55)</f>
        <v>0</v>
      </c>
      <c r="T55" s="54" t="n">
        <f aca="false">+F55-S55</f>
        <v>0</v>
      </c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8"/>
    </row>
    <row r="56" s="63" customFormat="true" ht="20.25" hidden="false" customHeight="false" outlineLevel="0" collapsed="false">
      <c r="A56" s="41"/>
      <c r="B56" s="49" t="n">
        <v>17</v>
      </c>
      <c r="C56" s="58" t="s">
        <v>76</v>
      </c>
      <c r="D56" s="73" t="n">
        <v>1731</v>
      </c>
      <c r="E56" s="70" t="n">
        <v>7868082</v>
      </c>
      <c r="F56" s="53" t="n">
        <v>5507657</v>
      </c>
      <c r="G56" s="54"/>
      <c r="H56" s="54"/>
      <c r="I56" s="54" t="n">
        <v>5507657</v>
      </c>
      <c r="J56" s="55"/>
      <c r="K56" s="54"/>
      <c r="L56" s="54"/>
      <c r="M56" s="54"/>
      <c r="N56" s="54"/>
      <c r="O56" s="54"/>
      <c r="P56" s="54"/>
      <c r="Q56" s="54"/>
      <c r="R56" s="54"/>
      <c r="S56" s="54" t="n">
        <f aca="false">SUM(G56:R56)</f>
        <v>5507657</v>
      </c>
      <c r="T56" s="54" t="n">
        <f aca="false">+F56-S56</f>
        <v>0</v>
      </c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8"/>
    </row>
    <row r="57" s="63" customFormat="true" ht="20.25" hidden="false" customHeight="false" outlineLevel="0" collapsed="false">
      <c r="A57" s="41"/>
      <c r="B57" s="49" t="n">
        <v>18</v>
      </c>
      <c r="C57" s="58" t="s">
        <v>77</v>
      </c>
      <c r="D57" s="73" t="n">
        <v>1731</v>
      </c>
      <c r="E57" s="70" t="n">
        <v>16098936</v>
      </c>
      <c r="F57" s="53" t="n">
        <v>11269255</v>
      </c>
      <c r="G57" s="54"/>
      <c r="H57" s="54"/>
      <c r="I57" s="54" t="n">
        <v>11269255</v>
      </c>
      <c r="J57" s="55"/>
      <c r="K57" s="54"/>
      <c r="L57" s="54"/>
      <c r="M57" s="54"/>
      <c r="N57" s="54"/>
      <c r="O57" s="54"/>
      <c r="P57" s="54"/>
      <c r="Q57" s="54"/>
      <c r="R57" s="54"/>
      <c r="S57" s="54" t="n">
        <f aca="false">SUM(G57:R57)</f>
        <v>11269255</v>
      </c>
      <c r="T57" s="54" t="n">
        <f aca="false">+F57-S57</f>
        <v>0</v>
      </c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8"/>
    </row>
    <row r="58" s="63" customFormat="true" ht="20.25" hidden="false" customHeight="false" outlineLevel="0" collapsed="false">
      <c r="A58" s="41"/>
      <c r="B58" s="49" t="n">
        <v>19</v>
      </c>
      <c r="C58" s="58" t="s">
        <v>78</v>
      </c>
      <c r="D58" s="73" t="n">
        <v>1731</v>
      </c>
      <c r="E58" s="74" t="n">
        <v>31852800</v>
      </c>
      <c r="F58" s="53" t="n">
        <v>22296960</v>
      </c>
      <c r="G58" s="54"/>
      <c r="H58" s="54"/>
      <c r="I58" s="54" t="n">
        <v>22296960</v>
      </c>
      <c r="J58" s="55"/>
      <c r="K58" s="54"/>
      <c r="L58" s="54"/>
      <c r="M58" s="54"/>
      <c r="N58" s="54"/>
      <c r="O58" s="54"/>
      <c r="P58" s="54"/>
      <c r="Q58" s="54"/>
      <c r="R58" s="54"/>
      <c r="S58" s="54" t="n">
        <f aca="false">SUM(G58:R58)</f>
        <v>22296960</v>
      </c>
      <c r="T58" s="54" t="n">
        <f aca="false">+F58-S58</f>
        <v>0</v>
      </c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8"/>
    </row>
    <row r="59" s="63" customFormat="true" ht="20.25" hidden="false" customHeight="false" outlineLevel="0" collapsed="false">
      <c r="A59" s="41"/>
      <c r="B59" s="49" t="n">
        <v>20</v>
      </c>
      <c r="C59" s="58" t="s">
        <v>79</v>
      </c>
      <c r="D59" s="73" t="n">
        <v>1952</v>
      </c>
      <c r="E59" s="74" t="n">
        <v>4046550</v>
      </c>
      <c r="F59" s="53" t="n">
        <v>2832585</v>
      </c>
      <c r="G59" s="54"/>
      <c r="H59" s="54"/>
      <c r="I59" s="54"/>
      <c r="J59" s="55" t="n">
        <v>2832585</v>
      </c>
      <c r="K59" s="54"/>
      <c r="L59" s="54"/>
      <c r="M59" s="54"/>
      <c r="N59" s="54"/>
      <c r="O59" s="54"/>
      <c r="P59" s="54"/>
      <c r="Q59" s="54"/>
      <c r="R59" s="54"/>
      <c r="S59" s="54" t="n">
        <f aca="false">SUM(G59:R59)</f>
        <v>2832585</v>
      </c>
      <c r="T59" s="54" t="n">
        <f aca="false">+F59-S59</f>
        <v>0</v>
      </c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8"/>
    </row>
    <row r="60" s="63" customFormat="true" ht="20.25" hidden="false" customHeight="false" outlineLevel="0" collapsed="false">
      <c r="A60" s="41"/>
      <c r="B60" s="49" t="n">
        <v>21</v>
      </c>
      <c r="C60" s="58" t="s">
        <v>80</v>
      </c>
      <c r="D60" s="73" t="n">
        <v>1952</v>
      </c>
      <c r="E60" s="74" t="n">
        <v>2427810</v>
      </c>
      <c r="F60" s="53" t="n">
        <v>1699467</v>
      </c>
      <c r="G60" s="54"/>
      <c r="H60" s="54"/>
      <c r="I60" s="54"/>
      <c r="J60" s="55" t="n">
        <v>1699467</v>
      </c>
      <c r="K60" s="54"/>
      <c r="L60" s="54"/>
      <c r="M60" s="54"/>
      <c r="N60" s="54"/>
      <c r="O60" s="54"/>
      <c r="P60" s="54"/>
      <c r="Q60" s="54"/>
      <c r="R60" s="54"/>
      <c r="S60" s="54" t="n">
        <f aca="false">SUM(G60:R60)</f>
        <v>1699467</v>
      </c>
      <c r="T60" s="54" t="n">
        <f aca="false">+F60-S60</f>
        <v>0</v>
      </c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8"/>
    </row>
    <row r="61" s="63" customFormat="true" ht="20.25" hidden="true" customHeight="false" outlineLevel="0" collapsed="false">
      <c r="A61" s="41"/>
      <c r="B61" s="49"/>
      <c r="C61" s="58" t="s">
        <v>81</v>
      </c>
      <c r="D61" s="73"/>
      <c r="E61" s="74"/>
      <c r="F61" s="53"/>
      <c r="G61" s="54"/>
      <c r="H61" s="54"/>
      <c r="I61" s="54"/>
      <c r="J61" s="55"/>
      <c r="K61" s="54"/>
      <c r="L61" s="54"/>
      <c r="M61" s="54"/>
      <c r="N61" s="54"/>
      <c r="O61" s="54"/>
      <c r="P61" s="54"/>
      <c r="Q61" s="54"/>
      <c r="R61" s="54"/>
      <c r="S61" s="54" t="n">
        <f aca="false">SUM(G61:R61)</f>
        <v>0</v>
      </c>
      <c r="T61" s="54" t="n">
        <f aca="false">+F61-S61</f>
        <v>0</v>
      </c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8"/>
    </row>
    <row r="62" s="63" customFormat="true" ht="20.25" hidden="false" customHeight="false" outlineLevel="0" collapsed="false">
      <c r="A62" s="41"/>
      <c r="B62" s="49" t="n">
        <v>22</v>
      </c>
      <c r="C62" s="58" t="s">
        <v>82</v>
      </c>
      <c r="D62" s="73" t="n">
        <v>1952</v>
      </c>
      <c r="E62" s="74" t="n">
        <v>55492800</v>
      </c>
      <c r="F62" s="53" t="n">
        <v>38844960</v>
      </c>
      <c r="G62" s="54"/>
      <c r="H62" s="54"/>
      <c r="I62" s="54"/>
      <c r="J62" s="55" t="n">
        <v>38844960</v>
      </c>
      <c r="K62" s="54"/>
      <c r="L62" s="54"/>
      <c r="M62" s="54"/>
      <c r="N62" s="54"/>
      <c r="O62" s="54"/>
      <c r="P62" s="54"/>
      <c r="Q62" s="54"/>
      <c r="R62" s="54"/>
      <c r="S62" s="54" t="n">
        <f aca="false">SUM(G62:R62)</f>
        <v>38844960</v>
      </c>
      <c r="T62" s="54" t="n">
        <f aca="false">+F62-S62</f>
        <v>0</v>
      </c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8"/>
    </row>
    <row r="63" s="63" customFormat="true" ht="20.25" hidden="false" customHeight="false" outlineLevel="0" collapsed="false">
      <c r="A63" s="41"/>
      <c r="B63" s="49" t="n">
        <v>23</v>
      </c>
      <c r="C63" s="58" t="s">
        <v>83</v>
      </c>
      <c r="D63" s="51" t="n">
        <v>1729</v>
      </c>
      <c r="E63" s="69" t="n">
        <v>4984329</v>
      </c>
      <c r="F63" s="53" t="n">
        <v>3489030</v>
      </c>
      <c r="G63" s="54"/>
      <c r="H63" s="54"/>
      <c r="I63" s="54" t="n">
        <v>3489030</v>
      </c>
      <c r="J63" s="55"/>
      <c r="K63" s="54"/>
      <c r="L63" s="54"/>
      <c r="M63" s="54"/>
      <c r="N63" s="54"/>
      <c r="O63" s="54"/>
      <c r="P63" s="54"/>
      <c r="Q63" s="54"/>
      <c r="R63" s="54"/>
      <c r="S63" s="54" t="n">
        <f aca="false">SUM(G63:R63)</f>
        <v>3489030</v>
      </c>
      <c r="T63" s="54" t="n">
        <f aca="false">+F63-S63</f>
        <v>0</v>
      </c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8"/>
    </row>
    <row r="64" s="63" customFormat="true" ht="20.25" hidden="true" customHeight="false" outlineLevel="0" collapsed="false">
      <c r="A64" s="41"/>
      <c r="B64" s="49" t="n">
        <v>43</v>
      </c>
      <c r="C64" s="50" t="s">
        <v>84</v>
      </c>
      <c r="D64" s="56"/>
      <c r="E64" s="52"/>
      <c r="F64" s="53"/>
      <c r="G64" s="54"/>
      <c r="H64" s="54"/>
      <c r="I64" s="54"/>
      <c r="J64" s="55"/>
      <c r="K64" s="54"/>
      <c r="L64" s="54"/>
      <c r="M64" s="54"/>
      <c r="N64" s="54"/>
      <c r="O64" s="54"/>
      <c r="P64" s="54"/>
      <c r="Q64" s="54"/>
      <c r="R64" s="54"/>
      <c r="S64" s="54" t="n">
        <f aca="false">SUM(G64:R64)</f>
        <v>0</v>
      </c>
      <c r="T64" s="54" t="n">
        <f aca="false">+F64-S64</f>
        <v>0</v>
      </c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8"/>
    </row>
    <row r="65" s="63" customFormat="true" ht="20.25" hidden="true" customHeight="false" outlineLevel="0" collapsed="false">
      <c r="A65" s="41"/>
      <c r="B65" s="49" t="n">
        <v>44</v>
      </c>
      <c r="C65" s="50" t="s">
        <v>85</v>
      </c>
      <c r="D65" s="56"/>
      <c r="E65" s="52"/>
      <c r="F65" s="53"/>
      <c r="G65" s="54"/>
      <c r="H65" s="54"/>
      <c r="I65" s="54"/>
      <c r="J65" s="55"/>
      <c r="K65" s="54"/>
      <c r="L65" s="54"/>
      <c r="M65" s="54"/>
      <c r="N65" s="54"/>
      <c r="O65" s="54"/>
      <c r="P65" s="54"/>
      <c r="Q65" s="54"/>
      <c r="R65" s="54"/>
      <c r="S65" s="54" t="n">
        <f aca="false">SUM(G65:R65)</f>
        <v>0</v>
      </c>
      <c r="T65" s="54" t="n">
        <f aca="false">+F65-S65</f>
        <v>0</v>
      </c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8"/>
    </row>
    <row r="66" s="63" customFormat="true" ht="20.25" hidden="true" customHeight="false" outlineLevel="0" collapsed="false">
      <c r="A66" s="41"/>
      <c r="B66" s="49" t="n">
        <v>45</v>
      </c>
      <c r="C66" s="50" t="s">
        <v>86</v>
      </c>
      <c r="D66" s="56"/>
      <c r="E66" s="52"/>
      <c r="F66" s="53"/>
      <c r="G66" s="54"/>
      <c r="H66" s="54"/>
      <c r="I66" s="54"/>
      <c r="J66" s="55"/>
      <c r="K66" s="54"/>
      <c r="L66" s="54"/>
      <c r="M66" s="54"/>
      <c r="N66" s="75"/>
      <c r="O66" s="54"/>
      <c r="P66" s="54"/>
      <c r="Q66" s="54"/>
      <c r="R66" s="54"/>
      <c r="S66" s="54" t="n">
        <f aca="false">SUM(G66:R66)</f>
        <v>0</v>
      </c>
      <c r="T66" s="54" t="n">
        <f aca="false">+F66-S66</f>
        <v>0</v>
      </c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8"/>
    </row>
    <row r="67" s="63" customFormat="true" ht="20.25" hidden="true" customHeight="false" outlineLevel="0" collapsed="false">
      <c r="A67" s="41"/>
      <c r="B67" s="49" t="n">
        <v>46</v>
      </c>
      <c r="C67" s="50" t="s">
        <v>87</v>
      </c>
      <c r="D67" s="56"/>
      <c r="E67" s="52"/>
      <c r="F67" s="53"/>
      <c r="G67" s="54"/>
      <c r="H67" s="54"/>
      <c r="I67" s="54"/>
      <c r="J67" s="55"/>
      <c r="K67" s="54"/>
      <c r="L67" s="54"/>
      <c r="M67" s="54"/>
      <c r="N67" s="54"/>
      <c r="O67" s="54"/>
      <c r="P67" s="54"/>
      <c r="Q67" s="54"/>
      <c r="R67" s="54"/>
      <c r="S67" s="54" t="n">
        <f aca="false">SUM(G67:R67)</f>
        <v>0</v>
      </c>
      <c r="T67" s="54" t="n">
        <f aca="false">+F67-S67</f>
        <v>0</v>
      </c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8"/>
    </row>
    <row r="68" s="63" customFormat="true" ht="20.25" hidden="false" customHeight="false" outlineLevel="0" collapsed="false">
      <c r="A68" s="41"/>
      <c r="B68" s="49" t="n">
        <v>24</v>
      </c>
      <c r="C68" s="50" t="s">
        <v>88</v>
      </c>
      <c r="D68" s="51" t="n">
        <v>3729</v>
      </c>
      <c r="E68" s="52" t="n">
        <v>6365004</v>
      </c>
      <c r="F68" s="53" t="n">
        <v>4455502</v>
      </c>
      <c r="G68" s="54"/>
      <c r="H68" s="54"/>
      <c r="I68" s="54"/>
      <c r="J68" s="55"/>
      <c r="K68" s="54" t="n">
        <v>4455502</v>
      </c>
      <c r="L68" s="54"/>
      <c r="M68" s="54"/>
      <c r="N68" s="54"/>
      <c r="O68" s="54"/>
      <c r="P68" s="54"/>
      <c r="Q68" s="54"/>
      <c r="R68" s="54"/>
      <c r="S68" s="54" t="n">
        <f aca="false">SUM(G68:R68)</f>
        <v>4455502</v>
      </c>
      <c r="T68" s="54" t="n">
        <f aca="false">+F68-S68</f>
        <v>0</v>
      </c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8"/>
    </row>
    <row r="69" s="63" customFormat="true" ht="20.25" hidden="true" customHeight="false" outlineLevel="0" collapsed="false">
      <c r="A69" s="41"/>
      <c r="B69" s="49" t="n">
        <v>48</v>
      </c>
      <c r="C69" s="50" t="s">
        <v>89</v>
      </c>
      <c r="D69" s="56"/>
      <c r="E69" s="52"/>
      <c r="F69" s="53"/>
      <c r="G69" s="54"/>
      <c r="H69" s="54"/>
      <c r="I69" s="54"/>
      <c r="J69" s="55"/>
      <c r="K69" s="54"/>
      <c r="L69" s="54"/>
      <c r="M69" s="54"/>
      <c r="N69" s="54"/>
      <c r="O69" s="54"/>
      <c r="P69" s="54"/>
      <c r="Q69" s="54"/>
      <c r="R69" s="54"/>
      <c r="S69" s="54" t="n">
        <f aca="false">SUM(G69:R69)</f>
        <v>0</v>
      </c>
      <c r="T69" s="54" t="n">
        <f aca="false">+F69-S69</f>
        <v>0</v>
      </c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8"/>
    </row>
    <row r="70" s="63" customFormat="true" ht="20.25" hidden="false" customHeight="false" outlineLevel="0" collapsed="false">
      <c r="A70" s="41"/>
      <c r="B70" s="49" t="n">
        <v>25</v>
      </c>
      <c r="C70" s="50" t="s">
        <v>90</v>
      </c>
      <c r="D70" s="56" t="n">
        <v>3368</v>
      </c>
      <c r="E70" s="52" t="n">
        <v>28696479</v>
      </c>
      <c r="F70" s="53" t="n">
        <v>20087535</v>
      </c>
      <c r="G70" s="54"/>
      <c r="H70" s="54"/>
      <c r="I70" s="54"/>
      <c r="J70" s="55"/>
      <c r="K70" s="54"/>
      <c r="L70" s="54" t="n">
        <v>20087535</v>
      </c>
      <c r="M70" s="54"/>
      <c r="N70" s="54"/>
      <c r="O70" s="54"/>
      <c r="P70" s="54"/>
      <c r="Q70" s="54"/>
      <c r="R70" s="54"/>
      <c r="S70" s="54" t="n">
        <f aca="false">SUM(G70:R70)</f>
        <v>20087535</v>
      </c>
      <c r="T70" s="54" t="n">
        <f aca="false">+F70-S70</f>
        <v>0</v>
      </c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8"/>
    </row>
    <row r="71" s="63" customFormat="true" ht="20.25" hidden="true" customHeight="false" outlineLevel="0" collapsed="false">
      <c r="A71" s="41"/>
      <c r="B71" s="49" t="n">
        <v>50</v>
      </c>
      <c r="C71" s="50" t="s">
        <v>91</v>
      </c>
      <c r="D71" s="56"/>
      <c r="E71" s="52"/>
      <c r="F71" s="53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4" t="n">
        <f aca="false">SUM(G71:R71)</f>
        <v>0</v>
      </c>
      <c r="T71" s="54" t="n">
        <f aca="false">+F71-S71</f>
        <v>0</v>
      </c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8"/>
    </row>
    <row r="72" s="63" customFormat="true" ht="20.25" hidden="false" customHeight="false" outlineLevel="0" collapsed="false">
      <c r="A72" s="41"/>
      <c r="B72" s="49" t="n">
        <v>26</v>
      </c>
      <c r="C72" s="50" t="s">
        <v>92</v>
      </c>
      <c r="D72" s="51" t="n">
        <v>1734</v>
      </c>
      <c r="E72" s="52" t="n">
        <v>10620913</v>
      </c>
      <c r="F72" s="53" t="n">
        <v>7434639</v>
      </c>
      <c r="G72" s="54"/>
      <c r="H72" s="54"/>
      <c r="I72" s="54" t="n">
        <v>7434639</v>
      </c>
      <c r="J72" s="55"/>
      <c r="K72" s="54"/>
      <c r="L72" s="54"/>
      <c r="M72" s="54"/>
      <c r="N72" s="54"/>
      <c r="O72" s="54"/>
      <c r="P72" s="54"/>
      <c r="Q72" s="54"/>
      <c r="R72" s="54"/>
      <c r="S72" s="54" t="n">
        <f aca="false">SUM(G72:R72)</f>
        <v>7434639</v>
      </c>
      <c r="T72" s="54" t="n">
        <f aca="false">+F72-S72</f>
        <v>0</v>
      </c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8"/>
    </row>
    <row r="73" s="63" customFormat="true" ht="20.25" hidden="true" customHeight="false" outlineLevel="0" collapsed="false">
      <c r="A73" s="41"/>
      <c r="B73" s="49"/>
      <c r="C73" s="50" t="s">
        <v>93</v>
      </c>
      <c r="D73" s="51"/>
      <c r="E73" s="52"/>
      <c r="F73" s="53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4" t="n">
        <f aca="false">SUM(G73:R73)</f>
        <v>0</v>
      </c>
      <c r="T73" s="54" t="n">
        <f aca="false">+F73-S73</f>
        <v>0</v>
      </c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8"/>
    </row>
    <row r="74" s="63" customFormat="true" ht="20.25" hidden="false" customHeight="false" outlineLevel="0" collapsed="false">
      <c r="A74" s="41"/>
      <c r="B74" s="49" t="n">
        <v>27</v>
      </c>
      <c r="C74" s="50" t="s">
        <v>94</v>
      </c>
      <c r="D74" s="51" t="n">
        <v>2099</v>
      </c>
      <c r="E74" s="52" t="n">
        <v>22998169</v>
      </c>
      <c r="F74" s="53" t="n">
        <v>16098718</v>
      </c>
      <c r="G74" s="54"/>
      <c r="H74" s="54"/>
      <c r="I74" s="54"/>
      <c r="J74" s="55" t="n">
        <v>16098718</v>
      </c>
      <c r="K74" s="54"/>
      <c r="L74" s="54"/>
      <c r="M74" s="54"/>
      <c r="N74" s="54"/>
      <c r="O74" s="54"/>
      <c r="P74" s="54"/>
      <c r="Q74" s="54"/>
      <c r="R74" s="54"/>
      <c r="S74" s="54" t="n">
        <f aca="false">SUM(G74:R74)</f>
        <v>16098718</v>
      </c>
      <c r="T74" s="54" t="n">
        <f aca="false">+F74-S74</f>
        <v>0</v>
      </c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8"/>
    </row>
    <row r="75" s="63" customFormat="true" ht="20.25" hidden="false" customHeight="false" outlineLevel="0" collapsed="false">
      <c r="A75" s="41"/>
      <c r="B75" s="49" t="n">
        <v>28</v>
      </c>
      <c r="C75" s="50" t="s">
        <v>95</v>
      </c>
      <c r="D75" s="56" t="n">
        <v>3727</v>
      </c>
      <c r="E75" s="52" t="n">
        <v>5715578</v>
      </c>
      <c r="F75" s="53" t="n">
        <v>4000905</v>
      </c>
      <c r="G75" s="54"/>
      <c r="H75" s="54"/>
      <c r="I75" s="54"/>
      <c r="J75" s="55"/>
      <c r="K75" s="54"/>
      <c r="L75" s="54" t="n">
        <v>4000905</v>
      </c>
      <c r="M75" s="54"/>
      <c r="N75" s="54"/>
      <c r="O75" s="54"/>
      <c r="P75" s="54"/>
      <c r="Q75" s="54"/>
      <c r="R75" s="54"/>
      <c r="S75" s="54" t="n">
        <f aca="false">SUM(G75:R75)</f>
        <v>4000905</v>
      </c>
      <c r="T75" s="54" t="n">
        <f aca="false">+F75-S75</f>
        <v>0</v>
      </c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8"/>
    </row>
    <row r="76" s="63" customFormat="true" ht="20.25" hidden="true" customHeight="false" outlineLevel="0" collapsed="false">
      <c r="A76" s="41"/>
      <c r="B76" s="49" t="n">
        <v>53</v>
      </c>
      <c r="C76" s="50" t="s">
        <v>96</v>
      </c>
      <c r="D76" s="51"/>
      <c r="E76" s="52"/>
      <c r="F76" s="53" t="n">
        <v>0</v>
      </c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4" t="n">
        <f aca="false">SUM(G76:R76)</f>
        <v>0</v>
      </c>
      <c r="T76" s="54" t="n">
        <f aca="false">+F76-S76</f>
        <v>0</v>
      </c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8"/>
    </row>
    <row r="77" s="63" customFormat="true" ht="20.25" hidden="false" customHeight="false" outlineLevel="0" collapsed="false">
      <c r="A77" s="41"/>
      <c r="B77" s="49" t="n">
        <v>29</v>
      </c>
      <c r="C77" s="50" t="s">
        <v>97</v>
      </c>
      <c r="D77" s="56" t="n">
        <v>1730</v>
      </c>
      <c r="E77" s="52" t="n">
        <v>55106935</v>
      </c>
      <c r="F77" s="53" t="n">
        <v>38574855</v>
      </c>
      <c r="G77" s="54"/>
      <c r="H77" s="54"/>
      <c r="I77" s="54" t="n">
        <v>38574855</v>
      </c>
      <c r="J77" s="55"/>
      <c r="K77" s="54"/>
      <c r="L77" s="54"/>
      <c r="M77" s="54"/>
      <c r="N77" s="54"/>
      <c r="O77" s="54"/>
      <c r="P77" s="54"/>
      <c r="Q77" s="54"/>
      <c r="R77" s="54"/>
      <c r="S77" s="54" t="n">
        <f aca="false">SUM(G77:R77)</f>
        <v>38574855</v>
      </c>
      <c r="T77" s="54" t="n">
        <f aca="false">+F77-S77</f>
        <v>0</v>
      </c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8"/>
    </row>
    <row r="78" s="63" customFormat="true" ht="20.25" hidden="false" customHeight="false" outlineLevel="0" collapsed="false">
      <c r="A78" s="41"/>
      <c r="B78" s="49" t="n">
        <v>30</v>
      </c>
      <c r="C78" s="50" t="s">
        <v>98</v>
      </c>
      <c r="D78" s="51" t="n">
        <v>2604</v>
      </c>
      <c r="E78" s="52" t="n">
        <v>44775361</v>
      </c>
      <c r="F78" s="53" t="n">
        <v>31142750</v>
      </c>
      <c r="G78" s="54"/>
      <c r="H78" s="54"/>
      <c r="I78" s="54"/>
      <c r="J78" s="55" t="n">
        <v>31143000</v>
      </c>
      <c r="K78" s="54"/>
      <c r="L78" s="54"/>
      <c r="M78" s="54"/>
      <c r="N78" s="54"/>
      <c r="O78" s="54"/>
      <c r="P78" s="54"/>
      <c r="Q78" s="54"/>
      <c r="R78" s="54"/>
      <c r="S78" s="54" t="n">
        <f aca="false">SUM(G78:R78)</f>
        <v>31143000</v>
      </c>
      <c r="T78" s="54" t="n">
        <f aca="false">+F78-S78</f>
        <v>-250</v>
      </c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8"/>
    </row>
    <row r="79" s="63" customFormat="true" ht="20.25" hidden="true" customHeight="false" outlineLevel="0" collapsed="false">
      <c r="A79" s="41"/>
      <c r="B79" s="49" t="n">
        <v>56</v>
      </c>
      <c r="C79" s="50" t="s">
        <v>99</v>
      </c>
      <c r="D79" s="51"/>
      <c r="E79" s="52"/>
      <c r="F79" s="53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4" t="n">
        <f aca="false">SUM(G79:R79)</f>
        <v>0</v>
      </c>
      <c r="T79" s="54" t="n">
        <f aca="false">+F79-S79</f>
        <v>0</v>
      </c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8"/>
    </row>
    <row r="80" s="63" customFormat="true" ht="20.25" hidden="true" customHeight="false" outlineLevel="0" collapsed="false">
      <c r="A80" s="41"/>
      <c r="B80" s="49" t="n">
        <v>27</v>
      </c>
      <c r="C80" s="50" t="s">
        <v>100</v>
      </c>
      <c r="D80" s="51"/>
      <c r="E80" s="52"/>
      <c r="F80" s="53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4" t="n">
        <f aca="false">SUM(G80:R80)</f>
        <v>0</v>
      </c>
      <c r="T80" s="54" t="n">
        <f aca="false">+F80-S80</f>
        <v>0</v>
      </c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8"/>
    </row>
    <row r="81" s="63" customFormat="true" ht="40.5" hidden="false" customHeight="false" outlineLevel="0" collapsed="false">
      <c r="A81" s="41"/>
      <c r="B81" s="49" t="n">
        <v>31</v>
      </c>
      <c r="C81" s="50" t="s">
        <v>101</v>
      </c>
      <c r="D81" s="51" t="n">
        <v>3387</v>
      </c>
      <c r="E81" s="52" t="n">
        <v>1200000</v>
      </c>
      <c r="F81" s="53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8"/>
    </row>
    <row r="82" s="63" customFormat="true" ht="20.25" hidden="false" customHeight="false" outlineLevel="0" collapsed="false">
      <c r="A82" s="41"/>
      <c r="B82" s="49" t="n">
        <v>32</v>
      </c>
      <c r="C82" s="50" t="s">
        <v>102</v>
      </c>
      <c r="D82" s="51" t="n">
        <v>1736</v>
      </c>
      <c r="E82" s="52" t="n">
        <v>262036</v>
      </c>
      <c r="F82" s="53" t="n">
        <v>262036</v>
      </c>
      <c r="G82" s="54"/>
      <c r="H82" s="54"/>
      <c r="I82" s="54" t="n">
        <v>262036</v>
      </c>
      <c r="J82" s="55"/>
      <c r="K82" s="54"/>
      <c r="L82" s="54"/>
      <c r="M82" s="54"/>
      <c r="N82" s="54"/>
      <c r="O82" s="54"/>
      <c r="P82" s="54"/>
      <c r="Q82" s="54"/>
      <c r="R82" s="54"/>
      <c r="S82" s="54" t="n">
        <f aca="false">SUM(G82:R82)</f>
        <v>262036</v>
      </c>
      <c r="T82" s="54" t="n">
        <f aca="false">+F82-S82</f>
        <v>0</v>
      </c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8"/>
    </row>
    <row r="83" s="63" customFormat="true" ht="20.25" hidden="true" customHeight="false" outlineLevel="0" collapsed="false">
      <c r="A83" s="41"/>
      <c r="B83" s="49"/>
      <c r="C83" s="50" t="s">
        <v>103</v>
      </c>
      <c r="D83" s="51"/>
      <c r="E83" s="52"/>
      <c r="F83" s="53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8"/>
    </row>
    <row r="84" s="63" customFormat="true" ht="20.25" hidden="true" customHeight="false" outlineLevel="0" collapsed="false">
      <c r="A84" s="41"/>
      <c r="B84" s="49" t="n">
        <v>59</v>
      </c>
      <c r="C84" s="50" t="s">
        <v>104</v>
      </c>
      <c r="D84" s="51"/>
      <c r="E84" s="52"/>
      <c r="F84" s="53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4" t="n">
        <f aca="false">SUM(G84:R84)</f>
        <v>0</v>
      </c>
      <c r="T84" s="54" t="n">
        <f aca="false">+F84-S84</f>
        <v>0</v>
      </c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8"/>
    </row>
    <row r="85" s="63" customFormat="true" ht="20.25" hidden="true" customHeight="false" outlineLevel="0" collapsed="false">
      <c r="A85" s="41"/>
      <c r="B85" s="49" t="n">
        <v>60</v>
      </c>
      <c r="C85" s="50" t="s">
        <v>105</v>
      </c>
      <c r="D85" s="51"/>
      <c r="E85" s="52"/>
      <c r="F85" s="53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4" t="n">
        <f aca="false">SUM(G85:R85)</f>
        <v>0</v>
      </c>
      <c r="T85" s="54" t="n">
        <f aca="false">+F85-S85</f>
        <v>0</v>
      </c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8"/>
    </row>
    <row r="86" s="63" customFormat="true" ht="20.25" hidden="false" customHeight="false" outlineLevel="0" collapsed="false">
      <c r="A86" s="41"/>
      <c r="B86" s="49" t="n">
        <v>33</v>
      </c>
      <c r="C86" s="50" t="s">
        <v>106</v>
      </c>
      <c r="D86" s="51" t="n">
        <v>3094</v>
      </c>
      <c r="E86" s="52" t="n">
        <v>21312366</v>
      </c>
      <c r="F86" s="53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4" t="n">
        <f aca="false">SUM(G86:R86)</f>
        <v>0</v>
      </c>
      <c r="T86" s="54" t="n">
        <f aca="false">+F86-S86</f>
        <v>0</v>
      </c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8"/>
    </row>
    <row r="87" s="63" customFormat="true" ht="20.25" hidden="false" customHeight="false" outlineLevel="0" collapsed="false">
      <c r="A87" s="41"/>
      <c r="B87" s="49" t="n">
        <v>34</v>
      </c>
      <c r="C87" s="50" t="s">
        <v>107</v>
      </c>
      <c r="D87" s="51" t="n">
        <v>3093</v>
      </c>
      <c r="E87" s="52" t="n">
        <v>4218917</v>
      </c>
      <c r="F87" s="53" t="n">
        <v>2953241</v>
      </c>
      <c r="G87" s="54"/>
      <c r="H87" s="54"/>
      <c r="I87" s="54"/>
      <c r="J87" s="55"/>
      <c r="K87" s="54" t="n">
        <v>2953241</v>
      </c>
      <c r="L87" s="54"/>
      <c r="M87" s="54"/>
      <c r="N87" s="54"/>
      <c r="O87" s="54"/>
      <c r="P87" s="54"/>
      <c r="Q87" s="54"/>
      <c r="R87" s="54"/>
      <c r="S87" s="54" t="n">
        <f aca="false">SUM(G87:R87)</f>
        <v>2953241</v>
      </c>
      <c r="T87" s="54" t="n">
        <f aca="false">+F87-S87</f>
        <v>0</v>
      </c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8"/>
    </row>
    <row r="88" s="63" customFormat="true" ht="40.5" hidden="true" customHeight="false" outlineLevel="0" collapsed="false">
      <c r="A88" s="41"/>
      <c r="B88" s="49" t="n">
        <v>63</v>
      </c>
      <c r="C88" s="50" t="s">
        <v>108</v>
      </c>
      <c r="D88" s="51"/>
      <c r="E88" s="52"/>
      <c r="F88" s="53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4" t="n">
        <f aca="false">SUM(G88:R88)</f>
        <v>0</v>
      </c>
      <c r="T88" s="54" t="n">
        <f aca="false">+F88-S88</f>
        <v>0</v>
      </c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8"/>
    </row>
    <row r="89" s="63" customFormat="true" ht="20.25" hidden="false" customHeight="false" outlineLevel="0" collapsed="false">
      <c r="A89" s="41"/>
      <c r="B89" s="49" t="n">
        <v>35</v>
      </c>
      <c r="C89" s="50" t="s">
        <v>109</v>
      </c>
      <c r="D89" s="51" t="n">
        <v>3388</v>
      </c>
      <c r="E89" s="52" t="n">
        <v>2096494</v>
      </c>
      <c r="F89" s="53" t="n">
        <v>2096494</v>
      </c>
      <c r="G89" s="54"/>
      <c r="H89" s="54"/>
      <c r="I89" s="54"/>
      <c r="J89" s="55"/>
      <c r="K89" s="54"/>
      <c r="L89" s="54" t="n">
        <v>698831</v>
      </c>
      <c r="M89" s="54"/>
      <c r="N89" s="54"/>
      <c r="O89" s="54"/>
      <c r="P89" s="54"/>
      <c r="Q89" s="54"/>
      <c r="R89" s="54"/>
      <c r="S89" s="54" t="n">
        <f aca="false">SUM(G89:R89)</f>
        <v>698831</v>
      </c>
      <c r="T89" s="54" t="n">
        <f aca="false">+F89-S89</f>
        <v>1397663</v>
      </c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8"/>
    </row>
    <row r="90" s="63" customFormat="true" ht="20.25" hidden="true" customHeight="false" outlineLevel="0" collapsed="false">
      <c r="A90" s="41"/>
      <c r="B90" s="49" t="n">
        <v>31</v>
      </c>
      <c r="C90" s="50" t="s">
        <v>110</v>
      </c>
      <c r="F90" s="53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4" t="n">
        <f aca="false">SUM(G90:R90)</f>
        <v>0</v>
      </c>
      <c r="T90" s="54" t="n">
        <f aca="false">+F90-S90</f>
        <v>0</v>
      </c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8"/>
    </row>
    <row r="91" s="63" customFormat="true" ht="20.25" hidden="true" customHeight="false" outlineLevel="0" collapsed="false">
      <c r="A91" s="41"/>
      <c r="B91" s="49"/>
      <c r="C91" s="50" t="s">
        <v>111</v>
      </c>
      <c r="D91" s="51"/>
      <c r="E91" s="52"/>
      <c r="F91" s="53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4" t="n">
        <f aca="false">SUM(G91:R91)</f>
        <v>0</v>
      </c>
      <c r="T91" s="54" t="n">
        <f aca="false">+F91-S91</f>
        <v>0</v>
      </c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8"/>
    </row>
    <row r="92" s="63" customFormat="true" ht="40.5" hidden="true" customHeight="false" outlineLevel="0" collapsed="false">
      <c r="A92" s="41"/>
      <c r="B92" s="49" t="n">
        <v>32</v>
      </c>
      <c r="C92" s="50" t="s">
        <v>112</v>
      </c>
      <c r="D92" s="51"/>
      <c r="E92" s="52"/>
      <c r="F92" s="53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4" t="n">
        <f aca="false">SUM(G92:R92)</f>
        <v>0</v>
      </c>
      <c r="T92" s="54" t="n">
        <f aca="false">+F92-S92</f>
        <v>0</v>
      </c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8"/>
    </row>
    <row r="93" s="63" customFormat="true" ht="20.25" hidden="true" customHeight="false" outlineLevel="0" collapsed="false">
      <c r="A93" s="41"/>
      <c r="B93" s="49" t="n">
        <v>33</v>
      </c>
      <c r="C93" s="50" t="s">
        <v>113</v>
      </c>
      <c r="D93" s="51"/>
      <c r="E93" s="52"/>
      <c r="F93" s="53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4" t="n">
        <f aca="false">SUM(G93:R93)</f>
        <v>0</v>
      </c>
      <c r="T93" s="54" t="n">
        <f aca="false">+F93-S93</f>
        <v>0</v>
      </c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8"/>
    </row>
    <row r="94" s="63" customFormat="true" ht="20.25" hidden="true" customHeight="false" outlineLevel="0" collapsed="false">
      <c r="A94" s="41"/>
      <c r="B94" s="49" t="n">
        <v>67</v>
      </c>
      <c r="C94" s="50" t="s">
        <v>114</v>
      </c>
      <c r="D94" s="51"/>
      <c r="E94" s="52"/>
      <c r="F94" s="53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4" t="n">
        <f aca="false">SUM(G94:R94)</f>
        <v>0</v>
      </c>
      <c r="T94" s="54" t="n">
        <f aca="false">+F94-S94</f>
        <v>0</v>
      </c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8"/>
    </row>
    <row r="95" s="63" customFormat="true" ht="20.25" hidden="true" customHeight="false" outlineLevel="0" collapsed="false">
      <c r="A95" s="41"/>
      <c r="B95" s="49" t="n">
        <v>68</v>
      </c>
      <c r="C95" s="50" t="s">
        <v>115</v>
      </c>
      <c r="D95" s="51"/>
      <c r="E95" s="52"/>
      <c r="F95" s="53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4" t="n">
        <f aca="false">SUM(G95:R95)</f>
        <v>0</v>
      </c>
      <c r="T95" s="54" t="n">
        <f aca="false">+F95-S95</f>
        <v>0</v>
      </c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8"/>
    </row>
    <row r="96" s="63" customFormat="true" ht="20.25" hidden="false" customHeight="false" outlineLevel="0" collapsed="false">
      <c r="A96" s="41"/>
      <c r="B96" s="49" t="n">
        <v>36</v>
      </c>
      <c r="C96" s="76" t="s">
        <v>116</v>
      </c>
      <c r="D96" s="51" t="n">
        <v>1735</v>
      </c>
      <c r="E96" s="52" t="n">
        <v>9675550</v>
      </c>
      <c r="F96" s="53" t="n">
        <v>6772885</v>
      </c>
      <c r="G96" s="54"/>
      <c r="H96" s="54"/>
      <c r="I96" s="54" t="n">
        <v>6772885</v>
      </c>
      <c r="J96" s="55"/>
      <c r="K96" s="54"/>
      <c r="L96" s="54"/>
      <c r="M96" s="54"/>
      <c r="N96" s="54"/>
      <c r="O96" s="54"/>
      <c r="P96" s="54"/>
      <c r="Q96" s="54"/>
      <c r="R96" s="54"/>
      <c r="S96" s="54" t="n">
        <f aca="false">SUM(G96:R96)</f>
        <v>6772885</v>
      </c>
      <c r="T96" s="54" t="n">
        <f aca="false">+F96-S96</f>
        <v>0</v>
      </c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8"/>
    </row>
    <row r="97" s="63" customFormat="true" ht="20.25" hidden="false" customHeight="false" outlineLevel="0" collapsed="false">
      <c r="A97" s="41"/>
      <c r="B97" s="49" t="n">
        <v>37</v>
      </c>
      <c r="C97" s="50" t="s">
        <v>117</v>
      </c>
      <c r="D97" s="51" t="n">
        <v>3849</v>
      </c>
      <c r="E97" s="52" t="n">
        <v>2590000</v>
      </c>
      <c r="F97" s="53" t="n">
        <v>1813000</v>
      </c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4" t="n">
        <f aca="false">SUM(G97:R97)</f>
        <v>0</v>
      </c>
      <c r="T97" s="54" t="n">
        <f aca="false">+F97-S97</f>
        <v>1813000</v>
      </c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8"/>
    </row>
    <row r="98" s="63" customFormat="true" ht="20.25" hidden="true" customHeight="false" outlineLevel="0" collapsed="false">
      <c r="A98" s="41"/>
      <c r="B98" s="49" t="n">
        <v>71</v>
      </c>
      <c r="C98" s="50" t="s">
        <v>118</v>
      </c>
      <c r="D98" s="51"/>
      <c r="E98" s="52"/>
      <c r="F98" s="53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4" t="n">
        <f aca="false">SUM(G98:R98)</f>
        <v>0</v>
      </c>
      <c r="T98" s="54" t="n">
        <f aca="false">+F98-S98</f>
        <v>0</v>
      </c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8"/>
    </row>
    <row r="99" s="63" customFormat="true" ht="20.25" hidden="true" customHeight="false" outlineLevel="0" collapsed="false">
      <c r="A99" s="41"/>
      <c r="B99" s="49" t="n">
        <v>72</v>
      </c>
      <c r="C99" s="50" t="s">
        <v>119</v>
      </c>
      <c r="D99" s="51"/>
      <c r="E99" s="52"/>
      <c r="F99" s="53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4" t="n">
        <f aca="false">SUM(G99:R99)</f>
        <v>0</v>
      </c>
      <c r="T99" s="54" t="n">
        <f aca="false">+F99-S99</f>
        <v>0</v>
      </c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8"/>
    </row>
    <row r="100" s="63" customFormat="true" ht="20.25" hidden="true" customHeight="false" outlineLevel="0" collapsed="false">
      <c r="A100" s="41"/>
      <c r="B100" s="49" t="n">
        <v>73</v>
      </c>
      <c r="C100" s="50" t="s">
        <v>120</v>
      </c>
      <c r="D100" s="51"/>
      <c r="E100" s="52"/>
      <c r="F100" s="53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4" t="n">
        <f aca="false">SUM(G100:R100)</f>
        <v>0</v>
      </c>
      <c r="T100" s="54" t="n">
        <f aca="false">+F100-S100</f>
        <v>0</v>
      </c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8"/>
    </row>
    <row r="101" s="63" customFormat="true" ht="20.25" hidden="true" customHeight="false" outlineLevel="0" collapsed="false">
      <c r="A101" s="41"/>
      <c r="B101" s="49" t="n">
        <v>33</v>
      </c>
      <c r="C101" s="50" t="s">
        <v>121</v>
      </c>
      <c r="D101" s="51"/>
      <c r="E101" s="52"/>
      <c r="F101" s="53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4" t="n">
        <f aca="false">SUM(G101:R101)</f>
        <v>0</v>
      </c>
      <c r="T101" s="54" t="n">
        <f aca="false">+F101-S101</f>
        <v>0</v>
      </c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8"/>
    </row>
    <row r="102" s="63" customFormat="true" ht="20.25" hidden="false" customHeight="false" outlineLevel="0" collapsed="false">
      <c r="A102" s="41"/>
      <c r="B102" s="49" t="n">
        <v>38</v>
      </c>
      <c r="C102" s="50" t="s">
        <v>122</v>
      </c>
      <c r="D102" s="51" t="n">
        <v>2118</v>
      </c>
      <c r="E102" s="52" t="n">
        <v>62599988</v>
      </c>
      <c r="F102" s="53" t="n">
        <v>43819992</v>
      </c>
      <c r="G102" s="54"/>
      <c r="H102" s="54"/>
      <c r="I102" s="54" t="n">
        <v>43819992</v>
      </c>
      <c r="J102" s="55"/>
      <c r="K102" s="54"/>
      <c r="L102" s="54"/>
      <c r="M102" s="54"/>
      <c r="N102" s="54"/>
      <c r="O102" s="54"/>
      <c r="P102" s="54"/>
      <c r="Q102" s="54"/>
      <c r="R102" s="54"/>
      <c r="S102" s="54" t="n">
        <f aca="false">SUM(G102:R102)</f>
        <v>43819992</v>
      </c>
      <c r="T102" s="54" t="n">
        <f aca="false">+F102-S102</f>
        <v>0</v>
      </c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8"/>
    </row>
    <row r="103" s="63" customFormat="true" ht="20.25" hidden="false" customHeight="false" outlineLevel="0" collapsed="false">
      <c r="A103" s="41"/>
      <c r="B103" s="49" t="n">
        <v>39</v>
      </c>
      <c r="C103" s="50" t="s">
        <v>123</v>
      </c>
      <c r="D103" s="51" t="n">
        <v>2239</v>
      </c>
      <c r="E103" s="52" t="n">
        <v>15202860</v>
      </c>
      <c r="F103" s="53" t="n">
        <v>10642002</v>
      </c>
      <c r="G103" s="54"/>
      <c r="H103" s="54"/>
      <c r="I103" s="54"/>
      <c r="J103" s="55" t="n">
        <v>10642002</v>
      </c>
      <c r="K103" s="54"/>
      <c r="L103" s="54"/>
      <c r="M103" s="54"/>
      <c r="N103" s="54"/>
      <c r="O103" s="54"/>
      <c r="P103" s="54"/>
      <c r="Q103" s="54"/>
      <c r="R103" s="54"/>
      <c r="S103" s="54" t="n">
        <f aca="false">SUM(G103:R103)</f>
        <v>10642002</v>
      </c>
      <c r="T103" s="54" t="n">
        <f aca="false">+F103-S103</f>
        <v>0</v>
      </c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8"/>
    </row>
    <row r="104" s="63" customFormat="true" ht="20.25" hidden="true" customHeight="false" outlineLevel="0" collapsed="false">
      <c r="A104" s="41"/>
      <c r="B104" s="49" t="n">
        <v>76</v>
      </c>
      <c r="C104" s="50" t="s">
        <v>124</v>
      </c>
      <c r="D104" s="51" t="s">
        <v>35</v>
      </c>
      <c r="E104" s="52"/>
      <c r="F104" s="53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4" t="n">
        <f aca="false">SUM(G104:R104)</f>
        <v>0</v>
      </c>
      <c r="T104" s="54" t="n">
        <f aca="false">+F104-S104</f>
        <v>0</v>
      </c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8"/>
    </row>
    <row r="105" s="63" customFormat="true" ht="20.25" hidden="true" customHeight="false" outlineLevel="0" collapsed="false">
      <c r="A105" s="41"/>
      <c r="B105" s="49" t="n">
        <v>77</v>
      </c>
      <c r="C105" s="50" t="s">
        <v>125</v>
      </c>
      <c r="D105" s="51" t="s">
        <v>35</v>
      </c>
      <c r="E105" s="52"/>
      <c r="F105" s="53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4" t="n">
        <f aca="false">SUM(G105:R105)</f>
        <v>0</v>
      </c>
      <c r="T105" s="54" t="n">
        <f aca="false">+F105-S105</f>
        <v>0</v>
      </c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8"/>
    </row>
    <row r="106" s="63" customFormat="true" ht="20.25" hidden="false" customHeight="false" outlineLevel="0" collapsed="false">
      <c r="A106" s="41"/>
      <c r="B106" s="49" t="n">
        <v>40</v>
      </c>
      <c r="C106" s="50" t="s">
        <v>126</v>
      </c>
      <c r="D106" s="56" t="s">
        <v>35</v>
      </c>
      <c r="E106" s="52" t="n">
        <f aca="false">+J106*4</f>
        <v>325166772</v>
      </c>
      <c r="F106" s="53" t="n">
        <f aca="false">37716410+43575283+38806428+44834623</f>
        <v>164932744</v>
      </c>
      <c r="G106" s="54"/>
      <c r="H106" s="54"/>
      <c r="I106" s="54"/>
      <c r="J106" s="55" t="n">
        <f aca="false">37716410+43575283</f>
        <v>81291693</v>
      </c>
      <c r="K106" s="54"/>
      <c r="L106" s="54" t="n">
        <f aca="false">38806428+44834623</f>
        <v>83641051</v>
      </c>
      <c r="M106" s="54"/>
      <c r="N106" s="54"/>
      <c r="O106" s="54"/>
      <c r="P106" s="54"/>
      <c r="Q106" s="54"/>
      <c r="R106" s="54"/>
      <c r="S106" s="54" t="n">
        <f aca="false">SUM(G106:R106)</f>
        <v>164932744</v>
      </c>
      <c r="T106" s="54" t="n">
        <f aca="false">+F106-S106</f>
        <v>0</v>
      </c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8"/>
    </row>
    <row r="107" s="63" customFormat="true" ht="20.25" hidden="true" customHeight="false" outlineLevel="0" collapsed="false">
      <c r="A107" s="41"/>
      <c r="B107" s="49"/>
      <c r="C107" s="77" t="s">
        <v>127</v>
      </c>
      <c r="D107" s="56"/>
      <c r="E107" s="52"/>
      <c r="F107" s="53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4" t="n">
        <f aca="false">SUM(G107:R107)</f>
        <v>0</v>
      </c>
      <c r="T107" s="54" t="n">
        <f aca="false">+F107-S107</f>
        <v>0</v>
      </c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8"/>
    </row>
    <row r="108" s="63" customFormat="true" ht="20.25" hidden="true" customHeight="false" outlineLevel="0" collapsed="false">
      <c r="A108" s="41"/>
      <c r="B108" s="49"/>
      <c r="C108" s="77" t="s">
        <v>128</v>
      </c>
      <c r="D108" s="56"/>
      <c r="E108" s="52"/>
      <c r="F108" s="53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4" t="n">
        <f aca="false">SUM(G108:R108)</f>
        <v>0</v>
      </c>
      <c r="T108" s="54" t="n">
        <f aca="false">+F108-S108</f>
        <v>0</v>
      </c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8"/>
    </row>
    <row r="109" s="63" customFormat="true" ht="20.25" hidden="true" customHeight="false" outlineLevel="0" collapsed="false">
      <c r="A109" s="41"/>
      <c r="B109" s="49"/>
      <c r="C109" s="77" t="s">
        <v>129</v>
      </c>
      <c r="D109" s="56"/>
      <c r="E109" s="52"/>
      <c r="F109" s="53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4" t="n">
        <f aca="false">SUM(G109:R109)</f>
        <v>0</v>
      </c>
      <c r="T109" s="54" t="n">
        <f aca="false">+F109-S109</f>
        <v>0</v>
      </c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8"/>
    </row>
    <row r="110" s="63" customFormat="true" ht="20.25" hidden="true" customHeight="false" outlineLevel="0" collapsed="false">
      <c r="A110" s="41"/>
      <c r="B110" s="49"/>
      <c r="C110" s="77" t="s">
        <v>130</v>
      </c>
      <c r="D110" s="56"/>
      <c r="E110" s="52"/>
      <c r="F110" s="53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4" t="n">
        <f aca="false">SUM(G110:R110)</f>
        <v>0</v>
      </c>
      <c r="T110" s="54" t="n">
        <f aca="false">+F110-S110</f>
        <v>0</v>
      </c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8"/>
    </row>
    <row r="111" s="63" customFormat="true" ht="20.25" hidden="true" customHeight="false" outlineLevel="0" collapsed="false">
      <c r="A111" s="41"/>
      <c r="B111" s="49"/>
      <c r="C111" s="77" t="s">
        <v>131</v>
      </c>
      <c r="D111" s="56"/>
      <c r="E111" s="52"/>
      <c r="F111" s="53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4" t="n">
        <f aca="false">SUM(G111:R111)</f>
        <v>0</v>
      </c>
      <c r="T111" s="54" t="n">
        <f aca="false">+F111-S111</f>
        <v>0</v>
      </c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8"/>
    </row>
    <row r="112" s="63" customFormat="true" ht="20.25" hidden="true" customHeight="false" outlineLevel="0" collapsed="false">
      <c r="A112" s="41"/>
      <c r="B112" s="49"/>
      <c r="C112" s="77" t="s">
        <v>132</v>
      </c>
      <c r="D112" s="56"/>
      <c r="E112" s="52"/>
      <c r="F112" s="53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4" t="n">
        <f aca="false">SUM(G112:R112)</f>
        <v>0</v>
      </c>
      <c r="T112" s="54" t="n">
        <f aca="false">+F112-S112</f>
        <v>0</v>
      </c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8"/>
    </row>
    <row r="113" s="63" customFormat="true" ht="20.25" hidden="true" customHeight="false" outlineLevel="0" collapsed="false">
      <c r="A113" s="41"/>
      <c r="B113" s="49"/>
      <c r="C113" s="77" t="s">
        <v>133</v>
      </c>
      <c r="D113" s="56"/>
      <c r="E113" s="52"/>
      <c r="F113" s="53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4" t="n">
        <f aca="false">SUM(G113:R113)</f>
        <v>0</v>
      </c>
      <c r="T113" s="54" t="n">
        <f aca="false">+F113-S113</f>
        <v>0</v>
      </c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8"/>
    </row>
    <row r="114" s="63" customFormat="true" ht="20.25" hidden="true" customHeight="false" outlineLevel="0" collapsed="false">
      <c r="A114" s="41"/>
      <c r="B114" s="49"/>
      <c r="C114" s="77" t="s">
        <v>134</v>
      </c>
      <c r="D114" s="56"/>
      <c r="E114" s="52"/>
      <c r="F114" s="53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4" t="n">
        <f aca="false">SUM(G114:R114)</f>
        <v>0</v>
      </c>
      <c r="T114" s="54" t="n">
        <f aca="false">+F114-S114</f>
        <v>0</v>
      </c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8"/>
    </row>
    <row r="115" s="63" customFormat="true" ht="20.25" hidden="true" customHeight="false" outlineLevel="0" collapsed="false">
      <c r="A115" s="41"/>
      <c r="B115" s="49"/>
      <c r="C115" s="77" t="s">
        <v>135</v>
      </c>
      <c r="D115" s="56"/>
      <c r="E115" s="52"/>
      <c r="F115" s="53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4" t="n">
        <f aca="false">SUM(G115:R115)</f>
        <v>0</v>
      </c>
      <c r="T115" s="54" t="n">
        <f aca="false">+F115-S115</f>
        <v>0</v>
      </c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8"/>
    </row>
    <row r="116" s="63" customFormat="true" ht="20.25" hidden="true" customHeight="false" outlineLevel="0" collapsed="false">
      <c r="A116" s="41"/>
      <c r="B116" s="49"/>
      <c r="C116" s="77" t="s">
        <v>136</v>
      </c>
      <c r="D116" s="56"/>
      <c r="E116" s="52"/>
      <c r="F116" s="53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4" t="n">
        <f aca="false">SUM(G116:R116)</f>
        <v>0</v>
      </c>
      <c r="T116" s="54" t="n">
        <f aca="false">+F116-S116</f>
        <v>0</v>
      </c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8"/>
    </row>
    <row r="117" s="63" customFormat="true" ht="20.25" hidden="false" customHeight="false" outlineLevel="0" collapsed="false">
      <c r="A117" s="41"/>
      <c r="B117" s="49" t="n">
        <v>41</v>
      </c>
      <c r="C117" s="77" t="s">
        <v>137</v>
      </c>
      <c r="D117" s="56" t="n">
        <v>4458</v>
      </c>
      <c r="E117" s="52" t="n">
        <v>39211557</v>
      </c>
      <c r="F117" s="53" t="n">
        <v>27448090</v>
      </c>
      <c r="G117" s="54"/>
      <c r="H117" s="54"/>
      <c r="I117" s="54"/>
      <c r="J117" s="55"/>
      <c r="K117" s="54"/>
      <c r="L117" s="54" t="n">
        <v>27448090</v>
      </c>
      <c r="M117" s="54"/>
      <c r="N117" s="54"/>
      <c r="O117" s="54"/>
      <c r="P117" s="54"/>
      <c r="Q117" s="54"/>
      <c r="R117" s="54"/>
      <c r="S117" s="54" t="n">
        <f aca="false">SUM(G117:R117)</f>
        <v>27448090</v>
      </c>
      <c r="T117" s="54" t="n">
        <f aca="false">+F117-S117</f>
        <v>0</v>
      </c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8"/>
    </row>
    <row r="118" s="63" customFormat="true" ht="20.25" hidden="false" customHeight="false" outlineLevel="0" collapsed="false">
      <c r="A118" s="41"/>
      <c r="B118" s="49"/>
      <c r="C118" s="77" t="s">
        <v>138</v>
      </c>
      <c r="D118" s="56"/>
      <c r="E118" s="52"/>
      <c r="F118" s="53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8"/>
    </row>
    <row r="119" s="63" customFormat="true" ht="20.25" hidden="true" customHeight="false" outlineLevel="0" collapsed="false">
      <c r="A119" s="41"/>
      <c r="B119" s="49"/>
      <c r="C119" s="77" t="s">
        <v>139</v>
      </c>
      <c r="D119" s="56"/>
      <c r="E119" s="52"/>
      <c r="F119" s="53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4" t="n">
        <f aca="false">SUM(G119:R119)</f>
        <v>0</v>
      </c>
      <c r="T119" s="54" t="n">
        <f aca="false">+F119-S119</f>
        <v>0</v>
      </c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8"/>
    </row>
    <row r="120" s="63" customFormat="true" ht="20.25" hidden="true" customHeight="false" outlineLevel="0" collapsed="false">
      <c r="B120" s="49" t="n">
        <v>38</v>
      </c>
      <c r="C120" s="78" t="s">
        <v>140</v>
      </c>
      <c r="D120" s="51"/>
      <c r="E120" s="52"/>
      <c r="F120" s="53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4" t="n">
        <f aca="false">SUM(G120:R120)</f>
        <v>0</v>
      </c>
      <c r="T120" s="54" t="n">
        <f aca="false">+F120-S120</f>
        <v>0</v>
      </c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8"/>
    </row>
    <row r="121" s="63" customFormat="true" ht="21" hidden="false" customHeight="false" outlineLevel="0" collapsed="false">
      <c r="B121" s="33"/>
      <c r="C121" s="79"/>
      <c r="D121" s="80"/>
      <c r="E121" s="81"/>
      <c r="F121" s="82"/>
      <c r="G121" s="83"/>
      <c r="H121" s="83"/>
      <c r="I121" s="83"/>
      <c r="J121" s="84"/>
      <c r="K121" s="83"/>
      <c r="L121" s="83"/>
      <c r="M121" s="83"/>
      <c r="N121" s="83"/>
      <c r="O121" s="83"/>
      <c r="P121" s="83"/>
      <c r="Q121" s="83"/>
      <c r="R121" s="83"/>
      <c r="S121" s="54" t="n">
        <f aca="false">SUM(G121:R121)</f>
        <v>0</v>
      </c>
      <c r="T121" s="85" t="n">
        <f aca="false">+F121-S121</f>
        <v>0</v>
      </c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8"/>
    </row>
    <row r="122" s="63" customFormat="true" ht="21" hidden="false" customHeight="false" outlineLevel="0" collapsed="false">
      <c r="B122" s="33"/>
      <c r="C122" s="86" t="s">
        <v>141</v>
      </c>
      <c r="D122" s="87"/>
      <c r="E122" s="88" t="n">
        <f aca="false">SUM(E15:E121)</f>
        <v>4456848183</v>
      </c>
      <c r="F122" s="89" t="n">
        <f aca="false">SUM(F15:F121)</f>
        <v>2320907662</v>
      </c>
      <c r="G122" s="90" t="n">
        <f aca="false">SUM(G15:G121)</f>
        <v>281030270</v>
      </c>
      <c r="H122" s="90" t="n">
        <f aca="false">SUM(H15:H121)</f>
        <v>282702652</v>
      </c>
      <c r="I122" s="90" t="n">
        <f aca="false">SUM(I15:I121)</f>
        <v>485646924</v>
      </c>
      <c r="J122" s="90" t="n">
        <f aca="false">SUM(J15:J121)</f>
        <v>495978446</v>
      </c>
      <c r="K122" s="90" t="n">
        <f aca="false">SUM(K15:K121)</f>
        <v>288737143</v>
      </c>
      <c r="L122" s="90" t="n">
        <f aca="false">SUM(L15:L121)</f>
        <v>449390881</v>
      </c>
      <c r="M122" s="90" t="n">
        <f aca="false">SUM(M15:M121)</f>
        <v>0</v>
      </c>
      <c r="N122" s="90" t="n">
        <f aca="false">SUM(N15:N121)</f>
        <v>0</v>
      </c>
      <c r="O122" s="90" t="n">
        <f aca="false">SUM(O15:O121)</f>
        <v>0</v>
      </c>
      <c r="P122" s="90" t="n">
        <f aca="false">SUM(P15:P121)</f>
        <v>0</v>
      </c>
      <c r="Q122" s="90" t="n">
        <f aca="false">SUM(Q15:Q121)</f>
        <v>0</v>
      </c>
      <c r="R122" s="90" t="n">
        <f aca="false">SUM(R15:R121)</f>
        <v>0</v>
      </c>
      <c r="S122" s="90" t="n">
        <f aca="false">SUM(S15:S121)</f>
        <v>2283486316</v>
      </c>
      <c r="T122" s="90" t="n">
        <f aca="false">SUM(T15:T121)</f>
        <v>37421346</v>
      </c>
    </row>
    <row r="123" s="63" customFormat="true" ht="21.75" hidden="false" customHeight="true" outlineLevel="0" collapsed="false">
      <c r="B123" s="33"/>
      <c r="I123" s="91"/>
      <c r="S123" s="33"/>
      <c r="T123" s="33"/>
    </row>
    <row r="124" s="63" customFormat="true" ht="21.75" hidden="false" customHeight="true" outlineLevel="0" collapsed="false">
      <c r="B124" s="33"/>
      <c r="F124" s="92"/>
      <c r="S124" s="33"/>
      <c r="T124" s="33"/>
    </row>
    <row r="125" s="63" customFormat="true" ht="21.75" hidden="false" customHeight="true" outlineLevel="0" collapsed="false">
      <c r="B125" s="33"/>
      <c r="S125" s="33"/>
      <c r="T125" s="33"/>
    </row>
    <row r="126" s="63" customFormat="true" ht="21.75" hidden="false" customHeight="true" outlineLevel="0" collapsed="false">
      <c r="B126" s="33"/>
      <c r="C126" s="93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5"/>
      <c r="T126" s="96"/>
    </row>
    <row r="127" s="7" customFormat="true" ht="18.75" hidden="false" customHeight="false" outlineLevel="0" collapsed="false">
      <c r="C127" s="97" t="s">
        <v>142</v>
      </c>
      <c r="D127" s="98"/>
      <c r="E127" s="99"/>
      <c r="F127" s="100"/>
      <c r="G127" s="100"/>
      <c r="H127" s="99"/>
      <c r="I127" s="99"/>
      <c r="J127" s="99"/>
      <c r="K127" s="99"/>
      <c r="L127" s="99"/>
      <c r="M127" s="99"/>
      <c r="N127" s="99"/>
      <c r="O127" s="98"/>
      <c r="P127" s="98"/>
      <c r="Q127" s="98"/>
      <c r="R127" s="98"/>
      <c r="S127" s="100" t="s">
        <v>143</v>
      </c>
      <c r="T127" s="101"/>
    </row>
    <row r="128" s="7" customFormat="true" ht="18.75" hidden="false" customHeight="false" outlineLevel="0" collapsed="false">
      <c r="C128" s="97" t="s">
        <v>144</v>
      </c>
      <c r="D128" s="98"/>
      <c r="E128" s="99"/>
      <c r="F128" s="100"/>
      <c r="G128" s="100"/>
      <c r="H128" s="99"/>
      <c r="I128" s="99"/>
      <c r="J128" s="99"/>
      <c r="K128" s="99"/>
      <c r="L128" s="99"/>
      <c r="M128" s="99"/>
      <c r="N128" s="99"/>
      <c r="O128" s="98"/>
      <c r="P128" s="98"/>
      <c r="Q128" s="98"/>
      <c r="R128" s="98"/>
      <c r="S128" s="100" t="s">
        <v>145</v>
      </c>
      <c r="T128" s="101"/>
    </row>
    <row r="129" s="7" customFormat="true" ht="18.75" hidden="false" customHeight="false" outlineLevel="0" collapsed="false">
      <c r="C129" s="97" t="s">
        <v>146</v>
      </c>
      <c r="D129" s="98"/>
      <c r="E129" s="99"/>
      <c r="F129" s="100"/>
      <c r="G129" s="100"/>
      <c r="H129" s="99"/>
      <c r="I129" s="99"/>
      <c r="J129" s="99"/>
      <c r="K129" s="99"/>
      <c r="L129" s="99"/>
      <c r="M129" s="99"/>
      <c r="N129" s="99"/>
      <c r="O129" s="98"/>
      <c r="P129" s="98"/>
      <c r="Q129" s="98"/>
      <c r="R129" s="98"/>
      <c r="S129" s="100" t="s">
        <v>147</v>
      </c>
      <c r="T129" s="101"/>
    </row>
    <row r="130" customFormat="false" ht="15.75" hidden="false" customHeight="false" outlineLevel="0" collapsed="false">
      <c r="C130" s="102"/>
      <c r="D130" s="103"/>
      <c r="E130" s="104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5"/>
    </row>
    <row r="131" s="63" customFormat="true" ht="21.75" hidden="false" customHeight="true" outlineLevel="0" collapsed="false">
      <c r="B131" s="33"/>
      <c r="S131" s="33"/>
      <c r="T131" s="33"/>
    </row>
    <row r="132" s="63" customFormat="true" ht="21.75" hidden="false" customHeight="true" outlineLevel="0" collapsed="false">
      <c r="B132" s="33"/>
      <c r="S132" s="33"/>
      <c r="T132" s="33"/>
    </row>
    <row r="133" s="63" customFormat="true" ht="21.75" hidden="false" customHeight="true" outlineLevel="0" collapsed="false">
      <c r="B133" s="33"/>
      <c r="S133" s="33"/>
      <c r="T133" s="33"/>
    </row>
    <row r="134" s="63" customFormat="true" ht="21.75" hidden="false" customHeight="true" outlineLevel="0" collapsed="false">
      <c r="B134" s="33"/>
      <c r="S134" s="33"/>
      <c r="T134" s="33"/>
    </row>
    <row r="135" s="63" customFormat="true" ht="21.75" hidden="false" customHeight="true" outlineLevel="0" collapsed="false">
      <c r="B135" s="33"/>
      <c r="S135" s="33"/>
      <c r="T135" s="33"/>
    </row>
    <row r="136" s="63" customFormat="true" ht="21.75" hidden="false" customHeight="true" outlineLevel="0" collapsed="false">
      <c r="B136" s="33"/>
      <c r="S136" s="33"/>
      <c r="T136" s="33"/>
    </row>
    <row r="137" s="63" customFormat="true" ht="21.75" hidden="false" customHeight="true" outlineLevel="0" collapsed="false">
      <c r="B137" s="33"/>
      <c r="S137" s="33"/>
      <c r="T137" s="33"/>
    </row>
    <row r="138" s="63" customFormat="true" ht="21.75" hidden="false" customHeight="true" outlineLevel="0" collapsed="false">
      <c r="B138" s="33"/>
      <c r="S138" s="33"/>
      <c r="T138" s="33"/>
    </row>
    <row r="139" s="63" customFormat="true" ht="21.75" hidden="false" customHeight="true" outlineLevel="0" collapsed="false">
      <c r="B139" s="33"/>
      <c r="S139" s="33"/>
      <c r="T139" s="33"/>
    </row>
    <row r="140" s="63" customFormat="true" ht="21.75" hidden="false" customHeight="true" outlineLevel="0" collapsed="false">
      <c r="B140" s="33"/>
      <c r="S140" s="33"/>
      <c r="T140" s="33"/>
    </row>
    <row r="141" s="63" customFormat="true" ht="21.75" hidden="false" customHeight="true" outlineLevel="0" collapsed="false">
      <c r="B141" s="33"/>
      <c r="S141" s="33"/>
      <c r="T141" s="33"/>
    </row>
    <row r="142" s="63" customFormat="true" ht="21.75" hidden="false" customHeight="true" outlineLevel="0" collapsed="false">
      <c r="B142" s="33"/>
      <c r="S142" s="33"/>
      <c r="T142" s="33"/>
    </row>
    <row r="143" s="63" customFormat="true" ht="21.75" hidden="false" customHeight="true" outlineLevel="0" collapsed="false">
      <c r="B143" s="33"/>
      <c r="S143" s="33"/>
      <c r="T143" s="33"/>
    </row>
    <row r="144" s="63" customFormat="true" ht="13.5" hidden="false" customHeight="true" outlineLevel="0" collapsed="false">
      <c r="B144" s="33"/>
      <c r="C144" s="106"/>
      <c r="D144" s="106"/>
      <c r="E144" s="107"/>
      <c r="F144" s="108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8"/>
      <c r="T144" s="68"/>
    </row>
    <row r="145" s="63" customFormat="true" ht="31.5" hidden="true" customHeight="true" outlineLevel="0" collapsed="false">
      <c r="B145" s="33"/>
      <c r="S145" s="68"/>
      <c r="T145" s="68"/>
    </row>
  </sheetData>
  <mergeCells count="4">
    <mergeCell ref="E6:T6"/>
    <mergeCell ref="F127:G127"/>
    <mergeCell ref="F128:G128"/>
    <mergeCell ref="F129:G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5:34:27Z</dcterms:created>
  <dc:creator>Jorge Vergara</dc:creator>
  <dc:description/>
  <dc:language>en-US</dc:language>
  <cp:lastModifiedBy>Margarita Eraso</cp:lastModifiedBy>
  <dcterms:modified xsi:type="dcterms:W3CDTF">2018-07-10T15:05:38Z</dcterms:modified>
  <cp:revision>0</cp:revision>
  <dc:subject/>
  <dc:title/>
</cp:coreProperties>
</file>